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0"/>
  </bookViews>
  <sheets>
    <sheet name="1001" sheetId="1" state="visible" r:id="rId2"/>
  </sheets>
  <definedNames>
    <definedName function="false" hidden="true" localSheetId="0" name="_xlnm._FilterDatabase" vbProcedure="false">'1001'!$N$5:$N$47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I. E. JUAN DE LA CRUZ POSADA 2011</t>
  </si>
  <si>
    <t xml:space="preserve">GRADO 1001              CUARTO PERIODO</t>
  </si>
  <si>
    <t xml:space="preserve">,</t>
  </si>
  <si>
    <t xml:space="preserve">.</t>
  </si>
  <si>
    <t xml:space="preserve">C.S.</t>
  </si>
  <si>
    <t xml:space="preserve">Participación</t>
  </si>
  <si>
    <t xml:space="preserve">ICFES</t>
  </si>
  <si>
    <t xml:space="preserve">Autoevaluación</t>
  </si>
  <si>
    <t xml:space="preserve">No</t>
  </si>
  <si>
    <t xml:space="preserve">APELLIDOS Y NOMBRES</t>
  </si>
  <si>
    <t xml:space="preserve">DEFINITIVA</t>
  </si>
  <si>
    <t xml:space="preserve">DESEMPEÑO</t>
  </si>
  <si>
    <t xml:space="preserve">ARBOLEDA SANMARTIN LUIS SANTIAGO</t>
  </si>
  <si>
    <t xml:space="preserve">AREIZA HERNANDEZ JUAN DAVID</t>
  </si>
  <si>
    <t xml:space="preserve">BETANCUR PELAEZ JOSSELYN</t>
  </si>
  <si>
    <t xml:space="preserve">BOTERO HOYOS YONATHAN DAVID</t>
  </si>
  <si>
    <t xml:space="preserve">CADAVID CAÑAS DANIELA</t>
  </si>
  <si>
    <t xml:space="preserve">CARRILLO HERNANDEZ CAROLINA</t>
  </si>
  <si>
    <t xml:space="preserve">CASTAÑO VERGARA ANDRES FELIPE</t>
  </si>
  <si>
    <t xml:space="preserve">CEDEÑO CEBALLOS KELLY YOJANA</t>
  </si>
  <si>
    <t xml:space="preserve">CHICA MARTINEZ CAMILO</t>
  </si>
  <si>
    <t xml:space="preserve">CORTEZ ISAZA CAMILO ALBERTO</t>
  </si>
  <si>
    <t xml:space="preserve">ECHEVERRY SEPULVEDA LIDA YERALDIN</t>
  </si>
  <si>
    <t xml:space="preserve">GALEANO GIRALDO DANIEL CAMILO</t>
  </si>
  <si>
    <t xml:space="preserve">GOMEZ RIVAS DIANA CAROLINA</t>
  </si>
  <si>
    <t xml:space="preserve">GRISALES CENTENO MATEO</t>
  </si>
  <si>
    <t xml:space="preserve">GUZMAN VILLEGAS JUAN PABLO</t>
  </si>
  <si>
    <t xml:space="preserve">HUGUET ESTRADA SEBASTIAN</t>
  </si>
  <si>
    <t xml:space="preserve">JARAMILLO MONTOYA JHON FREDY</t>
  </si>
  <si>
    <t xml:space="preserve">JARAMILLO RIVERA YESSICA JHOANA</t>
  </si>
  <si>
    <t xml:space="preserve">JIMENEZ HERNANDEZ ANA MARIA</t>
  </si>
  <si>
    <t xml:space="preserve">LOPERA SUAREZ DANIEL</t>
  </si>
  <si>
    <t xml:space="preserve">LOPEZ CARDONA LUISA FERNANDA</t>
  </si>
  <si>
    <t xml:space="preserve">MENA JARAMILLO CAMILO ANDRES</t>
  </si>
  <si>
    <t xml:space="preserve">MOLINA GONZALEZ CRISTIAN ANDRES</t>
  </si>
  <si>
    <t xml:space="preserve">MONTILLA ALARCON BRANDON DANILO</t>
  </si>
  <si>
    <t xml:space="preserve">MUÑOZ TABARES JULIAN</t>
  </si>
  <si>
    <t xml:space="preserve">OSORIO CORREA DANIEL</t>
  </si>
  <si>
    <t xml:space="preserve">OSPINA SALAZAR JONATHAN</t>
  </si>
  <si>
    <t xml:space="preserve">PELAEZ LONDOÑO LAURA</t>
  </si>
  <si>
    <t xml:space="preserve">PEÑA JIMENEZ ANGIELO</t>
  </si>
  <si>
    <t xml:space="preserve">PERDOMO MUNIVE SAMUEL MAURICIO</t>
  </si>
  <si>
    <t xml:space="preserve">RAMIREZ HURTADO TATIANA MARCELA</t>
  </si>
  <si>
    <t xml:space="preserve">RAMIREZ TRUJILLO DANIELA</t>
  </si>
  <si>
    <t xml:space="preserve">RAMIREZ ZULUAGA MARIA ALEJANDRA</t>
  </si>
  <si>
    <t xml:space="preserve">RODRIGUEZ MUÑOZ DANIELA</t>
  </si>
  <si>
    <t xml:space="preserve">ROJAS ZULUAGA YULIANA STEFANY</t>
  </si>
  <si>
    <t xml:space="preserve">SANCHEZ MOYANO CAROLINA</t>
  </si>
  <si>
    <t xml:space="preserve">SANCHEZ PATIÑO SANTIAGO</t>
  </si>
  <si>
    <t xml:space="preserve">SANTA SALGADO MATEO</t>
  </si>
  <si>
    <t xml:space="preserve">TABARES MENESES ENMANUEL</t>
  </si>
  <si>
    <t xml:space="preserve">TABARES MORENO PAULA JAQUELINE</t>
  </si>
  <si>
    <t xml:space="preserve">TABARES SERNA DANIEL</t>
  </si>
  <si>
    <t xml:space="preserve">USUGA URREGO LISETH MANUELA</t>
  </si>
  <si>
    <t xml:space="preserve">VALENCIA ZAPATA YESENIA</t>
  </si>
  <si>
    <t xml:space="preserve">VELASQUEZ SEPULVEDA YESSICA ALEJAND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sz val="9"/>
      <color rgb="FFFF0000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4.56"/>
    <col collapsed="false" customWidth="true" hidden="false" outlineLevel="0" max="3" min="3" style="0" width="3.56"/>
    <col collapsed="false" customWidth="true" hidden="false" outlineLevel="0" max="4" min="4" style="0" width="3.99"/>
    <col collapsed="false" customWidth="true" hidden="false" outlineLevel="0" max="5" min="5" style="0" width="6.7"/>
    <col collapsed="false" customWidth="true" hidden="false" outlineLevel="0" max="6" min="6" style="0" width="4.56"/>
    <col collapsed="false" customWidth="true" hidden="false" outlineLevel="0" max="7" min="7" style="0" width="3.7"/>
    <col collapsed="false" customWidth="true" hidden="false" outlineLevel="0" max="8" min="8" style="0" width="2.42"/>
    <col collapsed="false" customWidth="true" hidden="false" outlineLevel="0" max="12" min="9" style="0" width="3.7"/>
    <col collapsed="false" customWidth="true" hidden="false" outlineLevel="0" max="13" min="13" style="0" width="6.85"/>
    <col collapsed="false" customWidth="true" hidden="false" outlineLevel="0" max="14" min="14" style="0" width="13.7"/>
    <col collapsed="false" customWidth="true" hidden="false" outlineLevel="0" max="15" min="15" style="0" width="3.14"/>
  </cols>
  <sheetData>
    <row r="1" customFormat="false" ht="1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11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3"/>
    </row>
    <row r="3" customFormat="false" ht="11.25" hidden="false" customHeight="true" outlineLevel="0" collapsed="false">
      <c r="A3" s="1"/>
      <c r="B3" s="1"/>
      <c r="C3" s="1"/>
      <c r="D3" s="4"/>
      <c r="E3" s="5" t="s">
        <v>2</v>
      </c>
      <c r="F3" s="1" t="s">
        <v>3</v>
      </c>
      <c r="G3" s="1" t="s">
        <v>4</v>
      </c>
      <c r="H3" s="1"/>
      <c r="I3" s="1"/>
      <c r="J3" s="1"/>
      <c r="K3" s="1"/>
      <c r="L3" s="1"/>
      <c r="M3" s="1"/>
      <c r="N3" s="1"/>
      <c r="O3" s="3"/>
    </row>
    <row r="4" customFormat="false" ht="11.25" hidden="false" customHeight="true" outlineLevel="0" collapsed="false">
      <c r="A4" s="1"/>
      <c r="B4" s="1"/>
      <c r="C4" s="1"/>
      <c r="D4" s="6" t="s">
        <v>5</v>
      </c>
      <c r="E4" s="5" t="s">
        <v>6</v>
      </c>
      <c r="F4" s="5" t="s">
        <v>7</v>
      </c>
      <c r="G4" s="1" t="s">
        <v>3</v>
      </c>
      <c r="H4" s="1"/>
      <c r="I4" s="1"/>
      <c r="J4" s="1"/>
      <c r="K4" s="1"/>
      <c r="L4" s="1"/>
      <c r="M4" s="1"/>
      <c r="N4" s="1"/>
      <c r="O4" s="3"/>
    </row>
    <row r="5" customFormat="false" ht="11.25" hidden="false" customHeight="true" outlineLevel="0" collapsed="false">
      <c r="A5" s="7" t="s">
        <v>8</v>
      </c>
      <c r="B5" s="1" t="s">
        <v>9</v>
      </c>
      <c r="C5" s="1"/>
      <c r="D5" s="8"/>
      <c r="E5" s="9"/>
      <c r="F5" s="9"/>
      <c r="G5" s="9"/>
      <c r="H5" s="9"/>
      <c r="I5" s="9"/>
      <c r="J5" s="9"/>
      <c r="K5" s="9"/>
      <c r="L5" s="9"/>
      <c r="M5" s="7" t="s">
        <v>10</v>
      </c>
      <c r="N5" s="9" t="s">
        <v>11</v>
      </c>
      <c r="O5" s="9"/>
    </row>
    <row r="6" customFormat="false" ht="11.25" hidden="false" customHeight="true" outlineLevel="0" collapsed="false">
      <c r="A6" s="10" t="n">
        <v>1</v>
      </c>
      <c r="B6" s="11" t="s">
        <v>12</v>
      </c>
      <c r="C6" s="12"/>
      <c r="D6" s="13" t="n">
        <v>0</v>
      </c>
      <c r="E6" s="13" t="n">
        <v>0</v>
      </c>
      <c r="F6" s="13" t="n">
        <v>0</v>
      </c>
      <c r="G6" s="13" t="n">
        <v>0</v>
      </c>
      <c r="H6" s="14"/>
      <c r="I6" s="14" t="n">
        <f aca="false">D6*35/100</f>
        <v>0</v>
      </c>
      <c r="J6" s="14" t="n">
        <f aca="false">E6*35/100</f>
        <v>0</v>
      </c>
      <c r="K6" s="15" t="n">
        <f aca="false">F6*10/100</f>
        <v>0</v>
      </c>
      <c r="L6" s="15" t="n">
        <f aca="false">G6*20/100</f>
        <v>0</v>
      </c>
      <c r="M6" s="16" t="n">
        <f aca="false">I6+J6+K6+L6</f>
        <v>0</v>
      </c>
      <c r="N6" s="17" t="str">
        <f aca="false">IF(M6&lt;=2.9,"BAJO",IF(M6&lt;=3.9,"BÁSICO",IF(M6&lt;4.6,"ALTO","SUPERIOR")))</f>
        <v>BAJO</v>
      </c>
      <c r="O6" s="11"/>
    </row>
    <row r="7" customFormat="false" ht="11.25" hidden="false" customHeight="true" outlineLevel="0" collapsed="false">
      <c r="A7" s="10" t="n">
        <v>2</v>
      </c>
      <c r="B7" s="11" t="s">
        <v>13</v>
      </c>
      <c r="C7" s="12"/>
      <c r="D7" s="13" t="n">
        <v>3.5</v>
      </c>
      <c r="E7" s="13" t="n">
        <v>5</v>
      </c>
      <c r="F7" s="13" t="n">
        <v>5</v>
      </c>
      <c r="G7" s="13" t="n">
        <v>5</v>
      </c>
      <c r="H7" s="14"/>
      <c r="I7" s="14" t="n">
        <f aca="false">D7*35/100</f>
        <v>1.225</v>
      </c>
      <c r="J7" s="14" t="n">
        <f aca="false">E7*35/100</f>
        <v>1.75</v>
      </c>
      <c r="K7" s="15" t="n">
        <f aca="false">F7*10/100</f>
        <v>0.5</v>
      </c>
      <c r="L7" s="15" t="n">
        <f aca="false">G7*20/100</f>
        <v>1</v>
      </c>
      <c r="M7" s="16" t="n">
        <f aca="false">I7+J7+K7+L7</f>
        <v>4.475</v>
      </c>
      <c r="N7" s="17" t="str">
        <f aca="false">IF(M7&lt;=2.9,"BAJO",IF(M7&lt;=3.9,"BÁSICO",IF(M7&lt;4.6,"ALTO","SUPERIOR")))</f>
        <v>ALTO</v>
      </c>
      <c r="O7" s="11"/>
    </row>
    <row r="8" customFormat="false" ht="11.25" hidden="false" customHeight="true" outlineLevel="0" collapsed="false">
      <c r="A8" s="10" t="n">
        <v>3</v>
      </c>
      <c r="B8" s="11" t="s">
        <v>14</v>
      </c>
      <c r="C8" s="12"/>
      <c r="D8" s="13" t="n">
        <v>3.5</v>
      </c>
      <c r="E8" s="13" t="n">
        <v>3</v>
      </c>
      <c r="F8" s="18" t="n">
        <v>3</v>
      </c>
      <c r="G8" s="13" t="n">
        <v>4.5</v>
      </c>
      <c r="H8" s="14"/>
      <c r="I8" s="14" t="n">
        <f aca="false">D8*35/100</f>
        <v>1.225</v>
      </c>
      <c r="J8" s="14" t="n">
        <f aca="false">E8*35/100</f>
        <v>1.05</v>
      </c>
      <c r="K8" s="15" t="n">
        <f aca="false">F8*10/100</f>
        <v>0.3</v>
      </c>
      <c r="L8" s="15" t="n">
        <f aca="false">G8*20/100</f>
        <v>0.9</v>
      </c>
      <c r="M8" s="16" t="n">
        <f aca="false">I8+J8+K8+L8</f>
        <v>3.475</v>
      </c>
      <c r="N8" s="17" t="str">
        <f aca="false">IF(M8&lt;=2.9,"BAJO",IF(M8&lt;=3.9,"BÁSICO",IF(M8&lt;4.6,"ALTO","SUPERIOR")))</f>
        <v>BÁSICO</v>
      </c>
      <c r="O8" s="11"/>
    </row>
    <row r="9" customFormat="false" ht="11.25" hidden="false" customHeight="true" outlineLevel="0" collapsed="false">
      <c r="A9" s="10" t="n">
        <v>4</v>
      </c>
      <c r="B9" s="11" t="s">
        <v>15</v>
      </c>
      <c r="C9" s="12"/>
      <c r="D9" s="13" t="n">
        <v>3.5</v>
      </c>
      <c r="E9" s="13" t="n">
        <v>3</v>
      </c>
      <c r="F9" s="13" t="n">
        <v>4</v>
      </c>
      <c r="G9" s="13" t="n">
        <v>4</v>
      </c>
      <c r="H9" s="14"/>
      <c r="I9" s="14" t="n">
        <f aca="false">D9*35/100</f>
        <v>1.225</v>
      </c>
      <c r="J9" s="14" t="n">
        <f aca="false">E9*35/100</f>
        <v>1.05</v>
      </c>
      <c r="K9" s="15" t="n">
        <f aca="false">F9*10/100</f>
        <v>0.4</v>
      </c>
      <c r="L9" s="15" t="n">
        <f aca="false">G9*20/100</f>
        <v>0.8</v>
      </c>
      <c r="M9" s="16" t="n">
        <f aca="false">I9+J9+K9+L9</f>
        <v>3.475</v>
      </c>
      <c r="N9" s="17" t="str">
        <f aca="false">IF(M9&lt;=2.9,"BAJO",IF(M9&lt;=3.9,"BÁSICO",IF(M9&lt;4.6,"ALTO","SUPERIOR")))</f>
        <v>BÁSICO</v>
      </c>
      <c r="O9" s="11"/>
    </row>
    <row r="10" customFormat="false" ht="11.25" hidden="false" customHeight="true" outlineLevel="0" collapsed="false">
      <c r="A10" s="10" t="n">
        <v>5</v>
      </c>
      <c r="B10" s="11" t="s">
        <v>16</v>
      </c>
      <c r="C10" s="12"/>
      <c r="D10" s="13" t="n">
        <v>3.5</v>
      </c>
      <c r="E10" s="13" t="n">
        <v>3</v>
      </c>
      <c r="F10" s="13" t="n">
        <v>4</v>
      </c>
      <c r="G10" s="13" t="n">
        <v>4</v>
      </c>
      <c r="H10" s="14"/>
      <c r="I10" s="14" t="n">
        <f aca="false">D10*35/100</f>
        <v>1.225</v>
      </c>
      <c r="J10" s="14" t="n">
        <f aca="false">E10*35/100</f>
        <v>1.05</v>
      </c>
      <c r="K10" s="15" t="n">
        <f aca="false">F10*10/100</f>
        <v>0.4</v>
      </c>
      <c r="L10" s="15" t="n">
        <f aca="false">G10*20/100</f>
        <v>0.8</v>
      </c>
      <c r="M10" s="16" t="n">
        <f aca="false">I10+J10+K10+L10</f>
        <v>3.475</v>
      </c>
      <c r="N10" s="17" t="str">
        <f aca="false">IF(M10&lt;=2.9,"BAJO",IF(M10&lt;=3.9,"BÁSICO",IF(M10&lt;4.6,"ALTO","SUPERIOR")))</f>
        <v>BÁSICO</v>
      </c>
      <c r="O10" s="11"/>
    </row>
    <row r="11" customFormat="false" ht="11.25" hidden="false" customHeight="true" outlineLevel="0" collapsed="false">
      <c r="A11" s="10" t="n">
        <v>6</v>
      </c>
      <c r="B11" s="11" t="s">
        <v>17</v>
      </c>
      <c r="C11" s="12"/>
      <c r="D11" s="13" t="n">
        <v>3.5</v>
      </c>
      <c r="E11" s="13" t="n">
        <v>3.5</v>
      </c>
      <c r="F11" s="13" t="n">
        <v>5</v>
      </c>
      <c r="G11" s="13" t="n">
        <v>4</v>
      </c>
      <c r="H11" s="14"/>
      <c r="I11" s="14" t="n">
        <f aca="false">D11*35/100</f>
        <v>1.225</v>
      </c>
      <c r="J11" s="14" t="n">
        <f aca="false">E11*35/100</f>
        <v>1.225</v>
      </c>
      <c r="K11" s="15" t="n">
        <f aca="false">F11*10/100</f>
        <v>0.5</v>
      </c>
      <c r="L11" s="15" t="n">
        <f aca="false">G11*20/100</f>
        <v>0.8</v>
      </c>
      <c r="M11" s="16" t="n">
        <f aca="false">I11+J11+K11+L11</f>
        <v>3.75</v>
      </c>
      <c r="N11" s="17" t="str">
        <f aca="false">IF(M11&lt;=2.9,"BAJO",IF(M11&lt;=3.9,"BÁSICO",IF(M11&lt;4.6,"ALTO","SUPERIOR")))</f>
        <v>BÁSICO</v>
      </c>
      <c r="O11" s="11"/>
    </row>
    <row r="12" customFormat="false" ht="11.25" hidden="false" customHeight="true" outlineLevel="0" collapsed="false">
      <c r="A12" s="10" t="n">
        <v>7</v>
      </c>
      <c r="B12" s="11" t="s">
        <v>18</v>
      </c>
      <c r="C12" s="12"/>
      <c r="D12" s="13"/>
      <c r="E12" s="13"/>
      <c r="F12" s="13"/>
      <c r="G12" s="13"/>
      <c r="H12" s="14"/>
      <c r="I12" s="14" t="n">
        <f aca="false">D12*35/100</f>
        <v>0</v>
      </c>
      <c r="J12" s="14" t="n">
        <f aca="false">E12*35/100</f>
        <v>0</v>
      </c>
      <c r="K12" s="15" t="n">
        <f aca="false">F12*10/100</f>
        <v>0</v>
      </c>
      <c r="L12" s="15" t="n">
        <f aca="false">G12*20/100</f>
        <v>0</v>
      </c>
      <c r="M12" s="16" t="n">
        <f aca="false">I12+J12+K12+L12</f>
        <v>0</v>
      </c>
      <c r="N12" s="17" t="str">
        <f aca="false">IF(M12&lt;=2.9,"BAJO",IF(M12&lt;=3.9,"BÁSICO",IF(M12&lt;4.6,"ALTO","SUPERIOR")))</f>
        <v>BAJO</v>
      </c>
      <c r="O12" s="11"/>
    </row>
    <row r="13" customFormat="false" ht="11.25" hidden="false" customHeight="true" outlineLevel="0" collapsed="false">
      <c r="A13" s="10" t="n">
        <v>8</v>
      </c>
      <c r="B13" s="11" t="s">
        <v>19</v>
      </c>
      <c r="C13" s="12"/>
      <c r="D13" s="13" t="n">
        <v>3.5</v>
      </c>
      <c r="E13" s="13" t="n">
        <v>2</v>
      </c>
      <c r="F13" s="13" t="n">
        <v>4</v>
      </c>
      <c r="G13" s="13" t="n">
        <v>3.56</v>
      </c>
      <c r="H13" s="14"/>
      <c r="I13" s="14" t="n">
        <f aca="false">D13*35/100</f>
        <v>1.225</v>
      </c>
      <c r="J13" s="14" t="n">
        <f aca="false">E13*35/100</f>
        <v>0.7</v>
      </c>
      <c r="K13" s="15" t="n">
        <f aca="false">F13*10/100</f>
        <v>0.4</v>
      </c>
      <c r="L13" s="15" t="n">
        <f aca="false">G13*20/100</f>
        <v>0.712</v>
      </c>
      <c r="M13" s="16" t="n">
        <f aca="false">I13+J13+K13+L13</f>
        <v>3.037</v>
      </c>
      <c r="N13" s="17" t="str">
        <f aca="false">IF(M13&lt;=2.9,"BAJO",IF(M13&lt;=3.9,"BÁSICO",IF(M13&lt;4.6,"ALTO","SUPERIOR")))</f>
        <v>BÁSICO</v>
      </c>
      <c r="O13" s="11"/>
    </row>
    <row r="14" customFormat="false" ht="11.25" hidden="false" customHeight="true" outlineLevel="0" collapsed="false">
      <c r="A14" s="10" t="n">
        <v>9</v>
      </c>
      <c r="B14" s="11" t="s">
        <v>20</v>
      </c>
      <c r="C14" s="12"/>
      <c r="D14" s="13" t="n">
        <v>3.5</v>
      </c>
      <c r="E14" s="13" t="n">
        <v>2.5</v>
      </c>
      <c r="F14" s="13" t="n">
        <v>4.5</v>
      </c>
      <c r="G14" s="13" t="n">
        <v>4</v>
      </c>
      <c r="H14" s="14"/>
      <c r="I14" s="14" t="n">
        <f aca="false">D14*35/100</f>
        <v>1.225</v>
      </c>
      <c r="J14" s="14" t="n">
        <f aca="false">E14*35/100</f>
        <v>0.875</v>
      </c>
      <c r="K14" s="15" t="n">
        <f aca="false">F14*10/100</f>
        <v>0.45</v>
      </c>
      <c r="L14" s="15" t="n">
        <f aca="false">G14*20/100</f>
        <v>0.8</v>
      </c>
      <c r="M14" s="16" t="n">
        <f aca="false">I14+J14+K14+L14</f>
        <v>3.35</v>
      </c>
      <c r="N14" s="17" t="str">
        <f aca="false">IF(M14&lt;=2.9,"BAJO",IF(M14&lt;=3.9,"BÁSICO",IF(M14&lt;4.6,"ALTO","SUPERIOR")))</f>
        <v>BÁSICO</v>
      </c>
      <c r="O14" s="11"/>
    </row>
    <row r="15" customFormat="false" ht="11.25" hidden="false" customHeight="true" outlineLevel="0" collapsed="false">
      <c r="A15" s="10" t="n">
        <v>10</v>
      </c>
      <c r="B15" s="11" t="s">
        <v>21</v>
      </c>
      <c r="C15" s="12"/>
      <c r="D15" s="13" t="n">
        <v>3.5</v>
      </c>
      <c r="E15" s="13" t="n">
        <v>3</v>
      </c>
      <c r="F15" s="13" t="n">
        <v>3.8</v>
      </c>
      <c r="G15" s="13" t="n">
        <v>3.5</v>
      </c>
      <c r="H15" s="14"/>
      <c r="I15" s="14" t="n">
        <f aca="false">D15*35/100</f>
        <v>1.225</v>
      </c>
      <c r="J15" s="14" t="n">
        <f aca="false">E15*35/100</f>
        <v>1.05</v>
      </c>
      <c r="K15" s="15" t="n">
        <f aca="false">F15*10/100</f>
        <v>0.38</v>
      </c>
      <c r="L15" s="15" t="n">
        <f aca="false">G15*20/100</f>
        <v>0.7</v>
      </c>
      <c r="M15" s="16" t="n">
        <f aca="false">I15+J15+K15+L15</f>
        <v>3.355</v>
      </c>
      <c r="N15" s="17" t="str">
        <f aca="false">IF(M15&lt;=2.9,"BAJO",IF(M15&lt;=3.9,"BÁSICO",IF(M15&lt;4.6,"ALTO","SUPERIOR")))</f>
        <v>BÁSICO</v>
      </c>
      <c r="O15" s="11"/>
    </row>
    <row r="16" customFormat="false" ht="11.25" hidden="false" customHeight="true" outlineLevel="0" collapsed="false">
      <c r="A16" s="10" t="n">
        <v>11</v>
      </c>
      <c r="B16" s="11" t="s">
        <v>22</v>
      </c>
      <c r="C16" s="12"/>
      <c r="D16" s="13" t="n">
        <v>3.5</v>
      </c>
      <c r="E16" s="13" t="n">
        <v>5</v>
      </c>
      <c r="F16" s="13" t="n">
        <v>5</v>
      </c>
      <c r="G16" s="13" t="n">
        <v>5</v>
      </c>
      <c r="H16" s="14"/>
      <c r="I16" s="14" t="n">
        <f aca="false">D16*35/100</f>
        <v>1.225</v>
      </c>
      <c r="J16" s="14" t="n">
        <f aca="false">E16*35/100</f>
        <v>1.75</v>
      </c>
      <c r="K16" s="15" t="n">
        <f aca="false">F16*10/100</f>
        <v>0.5</v>
      </c>
      <c r="L16" s="15" t="n">
        <f aca="false">G16*20/100</f>
        <v>1</v>
      </c>
      <c r="M16" s="16" t="n">
        <f aca="false">I16+J16+K16+L16</f>
        <v>4.475</v>
      </c>
      <c r="N16" s="17" t="str">
        <f aca="false">IF(M16&lt;=2.9,"BAJO",IF(M16&lt;=3.9,"BÁSICO",IF(M16&lt;4.6,"ALTO","SUPERIOR")))</f>
        <v>ALTO</v>
      </c>
      <c r="O16" s="11"/>
    </row>
    <row r="17" customFormat="false" ht="11.25" hidden="false" customHeight="true" outlineLevel="0" collapsed="false">
      <c r="A17" s="10" t="n">
        <v>12</v>
      </c>
      <c r="B17" s="11" t="s">
        <v>23</v>
      </c>
      <c r="C17" s="12"/>
      <c r="D17" s="13" t="n">
        <v>3.5</v>
      </c>
      <c r="E17" s="13" t="n">
        <v>4</v>
      </c>
      <c r="F17" s="13" t="n">
        <v>4</v>
      </c>
      <c r="G17" s="13" t="n">
        <v>4</v>
      </c>
      <c r="H17" s="14"/>
      <c r="I17" s="14" t="n">
        <f aca="false">D17*35/100</f>
        <v>1.225</v>
      </c>
      <c r="J17" s="14" t="n">
        <f aca="false">E17*35/100</f>
        <v>1.4</v>
      </c>
      <c r="K17" s="15" t="n">
        <f aca="false">F17*10/100</f>
        <v>0.4</v>
      </c>
      <c r="L17" s="15" t="n">
        <f aca="false">G17*20/100</f>
        <v>0.8</v>
      </c>
      <c r="M17" s="16" t="n">
        <f aca="false">I17+J17+K17+L17</f>
        <v>3.825</v>
      </c>
      <c r="N17" s="17" t="str">
        <f aca="false">IF(M17&lt;=2.9,"BAJO",IF(M17&lt;=3.9,"BÁSICO",IF(M17&lt;4.6,"ALTO","SUPERIOR")))</f>
        <v>BÁSICO</v>
      </c>
      <c r="O17" s="11"/>
    </row>
    <row r="18" customFormat="false" ht="11.25" hidden="false" customHeight="true" outlineLevel="0" collapsed="false">
      <c r="A18" s="10" t="n">
        <v>13</v>
      </c>
      <c r="B18" s="11" t="s">
        <v>24</v>
      </c>
      <c r="C18" s="12"/>
      <c r="D18" s="13" t="n">
        <v>3.5</v>
      </c>
      <c r="E18" s="13" t="n">
        <v>3</v>
      </c>
      <c r="F18" s="13" t="n">
        <v>4.8</v>
      </c>
      <c r="G18" s="13" t="n">
        <v>4</v>
      </c>
      <c r="H18" s="14"/>
      <c r="I18" s="14" t="n">
        <f aca="false">D18*35/100</f>
        <v>1.225</v>
      </c>
      <c r="J18" s="14" t="n">
        <f aca="false">E18*35/100</f>
        <v>1.05</v>
      </c>
      <c r="K18" s="15" t="n">
        <f aca="false">F18*10/100</f>
        <v>0.48</v>
      </c>
      <c r="L18" s="15" t="n">
        <f aca="false">G18*20/100</f>
        <v>0.8</v>
      </c>
      <c r="M18" s="16" t="n">
        <f aca="false">I18+J18+K18+L18</f>
        <v>3.555</v>
      </c>
      <c r="N18" s="17" t="str">
        <f aca="false">IF(M18&lt;=2.9,"BAJO",IF(M18&lt;=3.9,"BÁSICO",IF(M18&lt;4.6,"ALTO","SUPERIOR")))</f>
        <v>BÁSICO</v>
      </c>
      <c r="O18" s="11"/>
    </row>
    <row r="19" customFormat="false" ht="11.25" hidden="false" customHeight="true" outlineLevel="0" collapsed="false">
      <c r="A19" s="10" t="n">
        <v>14</v>
      </c>
      <c r="B19" s="11" t="s">
        <v>25</v>
      </c>
      <c r="C19" s="12"/>
      <c r="D19" s="13" t="n">
        <v>3.5</v>
      </c>
      <c r="E19" s="13" t="n">
        <v>3.5</v>
      </c>
      <c r="F19" s="13" t="n">
        <v>3</v>
      </c>
      <c r="G19" s="13" t="n">
        <v>3.5</v>
      </c>
      <c r="H19" s="14"/>
      <c r="I19" s="14" t="n">
        <f aca="false">D19*35/100</f>
        <v>1.225</v>
      </c>
      <c r="J19" s="14" t="n">
        <f aca="false">E19*35/100</f>
        <v>1.225</v>
      </c>
      <c r="K19" s="15" t="n">
        <f aca="false">F19*10/100</f>
        <v>0.3</v>
      </c>
      <c r="L19" s="15" t="n">
        <f aca="false">G19*20/100</f>
        <v>0.7</v>
      </c>
      <c r="M19" s="16" t="n">
        <f aca="false">I19+J19+K19+L19</f>
        <v>3.45</v>
      </c>
      <c r="N19" s="17" t="str">
        <f aca="false">IF(M19&lt;=2.9,"BAJO",IF(M19&lt;=3.9,"BÁSICO",IF(M19&lt;4.6,"ALTO","SUPERIOR")))</f>
        <v>BÁSICO</v>
      </c>
      <c r="O19" s="11"/>
    </row>
    <row r="20" customFormat="false" ht="11.25" hidden="false" customHeight="true" outlineLevel="0" collapsed="false">
      <c r="A20" s="10" t="n">
        <v>15</v>
      </c>
      <c r="B20" s="11" t="s">
        <v>26</v>
      </c>
      <c r="C20" s="12"/>
      <c r="D20" s="13" t="n">
        <v>3.5</v>
      </c>
      <c r="E20" s="13" t="n">
        <v>3.5</v>
      </c>
      <c r="F20" s="13" t="n">
        <v>4.5</v>
      </c>
      <c r="G20" s="13" t="n">
        <v>4</v>
      </c>
      <c r="H20" s="14"/>
      <c r="I20" s="14" t="n">
        <f aca="false">D20*35/100</f>
        <v>1.225</v>
      </c>
      <c r="J20" s="14" t="n">
        <f aca="false">E20*35/100</f>
        <v>1.225</v>
      </c>
      <c r="K20" s="15" t="n">
        <f aca="false">F20*10/100</f>
        <v>0.45</v>
      </c>
      <c r="L20" s="15" t="n">
        <f aca="false">G20*20/100</f>
        <v>0.8</v>
      </c>
      <c r="M20" s="16" t="n">
        <f aca="false">I20+J20+K20+L20</f>
        <v>3.7</v>
      </c>
      <c r="N20" s="17" t="str">
        <f aca="false">IF(M20&lt;=2.9,"BAJO",IF(M20&lt;=3.9,"BÁSICO",IF(M20&lt;4.6,"ALTO","SUPERIOR")))</f>
        <v>BÁSICO</v>
      </c>
      <c r="O20" s="11"/>
    </row>
    <row r="21" customFormat="false" ht="11.25" hidden="false" customHeight="true" outlineLevel="0" collapsed="false">
      <c r="A21" s="10" t="n">
        <v>16</v>
      </c>
      <c r="B21" s="11" t="s">
        <v>27</v>
      </c>
      <c r="C21" s="12"/>
      <c r="D21" s="13" t="n">
        <v>3.5</v>
      </c>
      <c r="E21" s="13" t="n">
        <v>3.5</v>
      </c>
      <c r="F21" s="13" t="n">
        <v>4</v>
      </c>
      <c r="G21" s="13" t="n">
        <v>4</v>
      </c>
      <c r="H21" s="14"/>
      <c r="I21" s="14" t="n">
        <f aca="false">D21*35/100</f>
        <v>1.225</v>
      </c>
      <c r="J21" s="14" t="n">
        <f aca="false">E21*35/100</f>
        <v>1.225</v>
      </c>
      <c r="K21" s="15" t="n">
        <f aca="false">F21*10/100</f>
        <v>0.4</v>
      </c>
      <c r="L21" s="15" t="n">
        <f aca="false">G21*20/100</f>
        <v>0.8</v>
      </c>
      <c r="M21" s="16" t="n">
        <f aca="false">I21+J21+K21+L21</f>
        <v>3.65</v>
      </c>
      <c r="N21" s="17" t="str">
        <f aca="false">IF(M21&lt;=2.9,"BAJO",IF(M21&lt;=3.9,"BÁSICO",IF(M21&lt;4.6,"ALTO","SUPERIOR")))</f>
        <v>BÁSICO</v>
      </c>
      <c r="O21" s="11"/>
    </row>
    <row r="22" customFormat="false" ht="11.25" hidden="false" customHeight="true" outlineLevel="0" collapsed="false">
      <c r="A22" s="10" t="n">
        <v>17</v>
      </c>
      <c r="B22" s="11" t="s">
        <v>28</v>
      </c>
      <c r="C22" s="12"/>
      <c r="D22" s="13" t="n">
        <v>3.5</v>
      </c>
      <c r="E22" s="13" t="n">
        <v>2.5</v>
      </c>
      <c r="F22" s="13" t="n">
        <v>4.8</v>
      </c>
      <c r="G22" s="13" t="n">
        <v>4</v>
      </c>
      <c r="H22" s="14"/>
      <c r="I22" s="14" t="n">
        <f aca="false">D22*35/100</f>
        <v>1.225</v>
      </c>
      <c r="J22" s="14" t="n">
        <f aca="false">E22*35/100</f>
        <v>0.875</v>
      </c>
      <c r="K22" s="15" t="n">
        <f aca="false">F22*10/100</f>
        <v>0.48</v>
      </c>
      <c r="L22" s="15" t="n">
        <f aca="false">G22*20/100</f>
        <v>0.8</v>
      </c>
      <c r="M22" s="16" t="n">
        <f aca="false">I22+J22+K22+L22</f>
        <v>3.38</v>
      </c>
      <c r="N22" s="17" t="str">
        <f aca="false">IF(M22&lt;=2.9,"BAJO",IF(M22&lt;=3.9,"BÁSICO",IF(M22&lt;4.6,"ALTO","SUPERIOR")))</f>
        <v>BÁSICO</v>
      </c>
      <c r="O22" s="11"/>
    </row>
    <row r="23" customFormat="false" ht="11.25" hidden="false" customHeight="true" outlineLevel="0" collapsed="false">
      <c r="A23" s="10" t="n">
        <v>18</v>
      </c>
      <c r="B23" s="11" t="s">
        <v>29</v>
      </c>
      <c r="C23" s="12"/>
      <c r="D23" s="13" t="n">
        <v>3.5</v>
      </c>
      <c r="E23" s="13" t="n">
        <v>5</v>
      </c>
      <c r="F23" s="13" t="n">
        <v>5</v>
      </c>
      <c r="G23" s="13" t="n">
        <v>5</v>
      </c>
      <c r="H23" s="14"/>
      <c r="I23" s="14" t="n">
        <f aca="false">D23*35/100</f>
        <v>1.225</v>
      </c>
      <c r="J23" s="14" t="n">
        <f aca="false">E23*35/100</f>
        <v>1.75</v>
      </c>
      <c r="K23" s="15" t="n">
        <f aca="false">F23*10/100</f>
        <v>0.5</v>
      </c>
      <c r="L23" s="15" t="n">
        <f aca="false">G23*20/100</f>
        <v>1</v>
      </c>
      <c r="M23" s="16" t="n">
        <f aca="false">I23+J23+K23+L23</f>
        <v>4.475</v>
      </c>
      <c r="N23" s="17" t="str">
        <f aca="false">IF(M23&lt;=2.9,"BAJO",IF(M23&lt;=3.9,"BÁSICO",IF(M23&lt;4.6,"ALTO","SUPERIOR")))</f>
        <v>ALTO</v>
      </c>
      <c r="O23" s="11"/>
    </row>
    <row r="24" customFormat="false" ht="11.25" hidden="false" customHeight="true" outlineLevel="0" collapsed="false">
      <c r="A24" s="10" t="n">
        <v>19</v>
      </c>
      <c r="B24" s="11" t="s">
        <v>30</v>
      </c>
      <c r="C24" s="12"/>
      <c r="D24" s="13"/>
      <c r="E24" s="13"/>
      <c r="F24" s="13"/>
      <c r="G24" s="13"/>
      <c r="H24" s="14"/>
      <c r="I24" s="14" t="n">
        <f aca="false">D24*35/100</f>
        <v>0</v>
      </c>
      <c r="J24" s="14" t="n">
        <f aca="false">E24*35/100</f>
        <v>0</v>
      </c>
      <c r="K24" s="15" t="n">
        <f aca="false">F24*10/100</f>
        <v>0</v>
      </c>
      <c r="L24" s="15" t="n">
        <f aca="false">G24*20/100</f>
        <v>0</v>
      </c>
      <c r="M24" s="16" t="n">
        <f aca="false">I24+J24+K24+L24</f>
        <v>0</v>
      </c>
      <c r="N24" s="17" t="str">
        <f aca="false">IF(M24&lt;=2.9,"BAJO",IF(M24&lt;=3.9,"BÁSICO",IF(M24&lt;4.6,"ALTO","SUPERIOR")))</f>
        <v>BAJO</v>
      </c>
      <c r="O24" s="11"/>
    </row>
    <row r="25" customFormat="false" ht="11.25" hidden="false" customHeight="true" outlineLevel="0" collapsed="false">
      <c r="A25" s="10" t="n">
        <v>20</v>
      </c>
      <c r="B25" s="11" t="s">
        <v>31</v>
      </c>
      <c r="C25" s="12"/>
      <c r="D25" s="13" t="n">
        <v>3.5</v>
      </c>
      <c r="E25" s="13" t="n">
        <v>3.5</v>
      </c>
      <c r="F25" s="13" t="n">
        <v>4</v>
      </c>
      <c r="G25" s="13" t="n">
        <v>4</v>
      </c>
      <c r="H25" s="14"/>
      <c r="I25" s="14" t="n">
        <f aca="false">D25*35/100</f>
        <v>1.225</v>
      </c>
      <c r="J25" s="14" t="n">
        <f aca="false">E25*35/100</f>
        <v>1.225</v>
      </c>
      <c r="K25" s="15" t="n">
        <f aca="false">F25*10/100</f>
        <v>0.4</v>
      </c>
      <c r="L25" s="15" t="n">
        <f aca="false">G25*20/100</f>
        <v>0.8</v>
      </c>
      <c r="M25" s="16" t="n">
        <f aca="false">I25+J25+K25+L25</f>
        <v>3.65</v>
      </c>
      <c r="N25" s="17" t="str">
        <f aca="false">IF(M25&lt;=2.9,"BAJO",IF(M25&lt;=3.9,"BÁSICO",IF(M25&lt;4.6,"ALTO","SUPERIOR")))</f>
        <v>BÁSICO</v>
      </c>
      <c r="O25" s="11"/>
    </row>
    <row r="26" customFormat="false" ht="11.25" hidden="false" customHeight="true" outlineLevel="0" collapsed="false">
      <c r="A26" s="10" t="n">
        <v>21</v>
      </c>
      <c r="B26" s="11" t="s">
        <v>32</v>
      </c>
      <c r="C26" s="12"/>
      <c r="D26" s="13" t="n">
        <v>3.5</v>
      </c>
      <c r="E26" s="13" t="n">
        <v>3</v>
      </c>
      <c r="F26" s="13" t="n">
        <v>4</v>
      </c>
      <c r="G26" s="13" t="n">
        <v>3.8</v>
      </c>
      <c r="H26" s="14"/>
      <c r="I26" s="14" t="n">
        <f aca="false">D26*35/100</f>
        <v>1.225</v>
      </c>
      <c r="J26" s="14" t="n">
        <f aca="false">E26*35/100</f>
        <v>1.05</v>
      </c>
      <c r="K26" s="15" t="n">
        <f aca="false">F26*10/100</f>
        <v>0.4</v>
      </c>
      <c r="L26" s="15" t="n">
        <f aca="false">G26*20/100</f>
        <v>0.76</v>
      </c>
      <c r="M26" s="16" t="n">
        <f aca="false">I26+J26+K26+L26</f>
        <v>3.435</v>
      </c>
      <c r="N26" s="17" t="str">
        <f aca="false">IF(M26&lt;=2.9,"BAJO",IF(M26&lt;=3.9,"BÁSICO",IF(M26&lt;4.6,"ALTO","SUPERIOR")))</f>
        <v>BÁSICO</v>
      </c>
      <c r="O26" s="11"/>
    </row>
    <row r="27" customFormat="false" ht="11.25" hidden="false" customHeight="true" outlineLevel="0" collapsed="false">
      <c r="A27" s="10" t="n">
        <v>22</v>
      </c>
      <c r="B27" s="11" t="s">
        <v>33</v>
      </c>
      <c r="C27" s="12"/>
      <c r="D27" s="13" t="n">
        <v>3.5</v>
      </c>
      <c r="E27" s="13" t="n">
        <v>3</v>
      </c>
      <c r="F27" s="13" t="n">
        <v>4.5</v>
      </c>
      <c r="G27" s="13" t="n">
        <v>4</v>
      </c>
      <c r="H27" s="14"/>
      <c r="I27" s="14" t="n">
        <f aca="false">D27*35/100</f>
        <v>1.225</v>
      </c>
      <c r="J27" s="14" t="n">
        <f aca="false">E27*35/100</f>
        <v>1.05</v>
      </c>
      <c r="K27" s="15" t="n">
        <f aca="false">F27*10/100</f>
        <v>0.45</v>
      </c>
      <c r="L27" s="15" t="n">
        <f aca="false">G27*20/100</f>
        <v>0.8</v>
      </c>
      <c r="M27" s="16" t="n">
        <f aca="false">I27+J27+K27+L27</f>
        <v>3.525</v>
      </c>
      <c r="N27" s="17" t="str">
        <f aca="false">IF(M27&lt;=2.9,"BAJO",IF(M27&lt;=3.9,"BÁSICO",IF(M27&lt;4.6,"ALTO","SUPERIOR")))</f>
        <v>BÁSICO</v>
      </c>
      <c r="O27" s="11"/>
    </row>
    <row r="28" customFormat="false" ht="11.25" hidden="false" customHeight="true" outlineLevel="0" collapsed="false">
      <c r="A28" s="10" t="n">
        <v>23</v>
      </c>
      <c r="B28" s="11" t="s">
        <v>34</v>
      </c>
      <c r="C28" s="12"/>
      <c r="D28" s="13" t="n">
        <v>3.5</v>
      </c>
      <c r="E28" s="13" t="n">
        <v>0</v>
      </c>
      <c r="F28" s="18" t="n">
        <v>3</v>
      </c>
      <c r="G28" s="13" t="n">
        <v>3</v>
      </c>
      <c r="H28" s="14"/>
      <c r="I28" s="14" t="n">
        <f aca="false">D28*35/100</f>
        <v>1.225</v>
      </c>
      <c r="J28" s="14" t="n">
        <f aca="false">E28*35/100</f>
        <v>0</v>
      </c>
      <c r="K28" s="15" t="n">
        <f aca="false">F28*10/100</f>
        <v>0.3</v>
      </c>
      <c r="L28" s="15" t="n">
        <f aca="false">G28*20/100</f>
        <v>0.6</v>
      </c>
      <c r="M28" s="16" t="n">
        <f aca="false">I28+J28+K28+L28</f>
        <v>2.125</v>
      </c>
      <c r="N28" s="17" t="str">
        <f aca="false">IF(M28&lt;=2.9,"BAJO",IF(M28&lt;=3.9,"BÁSICO",IF(M28&lt;4.6,"ALTO","SUPERIOR")))</f>
        <v>BAJO</v>
      </c>
      <c r="O28" s="11"/>
    </row>
    <row r="29" customFormat="false" ht="11.25" hidden="false" customHeight="true" outlineLevel="0" collapsed="false">
      <c r="A29" s="10" t="n">
        <v>24</v>
      </c>
      <c r="B29" s="19" t="s">
        <v>35</v>
      </c>
      <c r="C29" s="12"/>
      <c r="D29" s="13"/>
      <c r="E29" s="13"/>
      <c r="F29" s="13"/>
      <c r="G29" s="13"/>
      <c r="H29" s="14"/>
      <c r="I29" s="14" t="n">
        <f aca="false">D29*35/100</f>
        <v>0</v>
      </c>
      <c r="J29" s="14" t="n">
        <f aca="false">E29*35/100</f>
        <v>0</v>
      </c>
      <c r="K29" s="15" t="n">
        <f aca="false">F29*10/100</f>
        <v>0</v>
      </c>
      <c r="L29" s="15" t="n">
        <f aca="false">G29*20/100</f>
        <v>0</v>
      </c>
      <c r="M29" s="16" t="n">
        <f aca="false">I29+J29+K29+L29</f>
        <v>0</v>
      </c>
      <c r="N29" s="17"/>
      <c r="O29" s="11"/>
    </row>
    <row r="30" customFormat="false" ht="11.25" hidden="false" customHeight="true" outlineLevel="0" collapsed="false">
      <c r="A30" s="10" t="n">
        <v>25</v>
      </c>
      <c r="B30" s="11" t="s">
        <v>36</v>
      </c>
      <c r="C30" s="12"/>
      <c r="D30" s="13" t="n">
        <v>3.5</v>
      </c>
      <c r="E30" s="13" t="n">
        <v>1</v>
      </c>
      <c r="F30" s="13" t="n">
        <v>3</v>
      </c>
      <c r="G30" s="13" t="n">
        <v>2.5</v>
      </c>
      <c r="H30" s="14"/>
      <c r="I30" s="14" t="n">
        <f aca="false">D30*35/100</f>
        <v>1.225</v>
      </c>
      <c r="J30" s="14" t="n">
        <f aca="false">E30*35/100</f>
        <v>0.35</v>
      </c>
      <c r="K30" s="15" t="n">
        <f aca="false">F30*10/100</f>
        <v>0.3</v>
      </c>
      <c r="L30" s="15" t="n">
        <f aca="false">G30*20/100</f>
        <v>0.5</v>
      </c>
      <c r="M30" s="16" t="n">
        <f aca="false">I30+J30+K30+L30</f>
        <v>2.375</v>
      </c>
      <c r="N30" s="17" t="str">
        <f aca="false">IF(M30&lt;=2.9,"BAJO",IF(M30&lt;=3.9,"BÁSICO",IF(M30&lt;4.6,"ALTO","SUPERIOR")))</f>
        <v>BAJO</v>
      </c>
      <c r="O30" s="11"/>
    </row>
    <row r="31" customFormat="false" ht="11.25" hidden="false" customHeight="true" outlineLevel="0" collapsed="false">
      <c r="A31" s="10" t="n">
        <v>26</v>
      </c>
      <c r="B31" s="11" t="s">
        <v>37</v>
      </c>
      <c r="C31" s="12"/>
      <c r="D31" s="13" t="n">
        <v>3.5</v>
      </c>
      <c r="E31" s="13" t="n">
        <v>5</v>
      </c>
      <c r="F31" s="13" t="n">
        <v>5</v>
      </c>
      <c r="G31" s="13" t="n">
        <v>5</v>
      </c>
      <c r="H31" s="14"/>
      <c r="I31" s="14" t="n">
        <f aca="false">D31*35/100</f>
        <v>1.225</v>
      </c>
      <c r="J31" s="14" t="n">
        <f aca="false">E31*35/100</f>
        <v>1.75</v>
      </c>
      <c r="K31" s="15" t="n">
        <f aca="false">F31*10/100</f>
        <v>0.5</v>
      </c>
      <c r="L31" s="15" t="n">
        <f aca="false">G31*20/100</f>
        <v>1</v>
      </c>
      <c r="M31" s="16" t="n">
        <f aca="false">I31+J31+K31+L31</f>
        <v>4.475</v>
      </c>
      <c r="N31" s="17" t="str">
        <f aca="false">IF(M31&lt;=2.9,"BAJO",IF(M31&lt;=3.9,"BÁSICO",IF(M31&lt;4.6,"ALTO","SUPERIOR")))</f>
        <v>ALTO</v>
      </c>
      <c r="O31" s="11"/>
    </row>
    <row r="32" customFormat="false" ht="11.25" hidden="false" customHeight="true" outlineLevel="0" collapsed="false">
      <c r="A32" s="10" t="n">
        <v>27</v>
      </c>
      <c r="B32" s="11" t="s">
        <v>38</v>
      </c>
      <c r="C32" s="12"/>
      <c r="D32" s="13" t="n">
        <v>3.5</v>
      </c>
      <c r="E32" s="13" t="n">
        <v>3.5</v>
      </c>
      <c r="F32" s="13" t="n">
        <v>4</v>
      </c>
      <c r="G32" s="13" t="n">
        <v>4</v>
      </c>
      <c r="H32" s="14"/>
      <c r="I32" s="14" t="n">
        <f aca="false">D32*35/100</f>
        <v>1.225</v>
      </c>
      <c r="J32" s="14" t="n">
        <f aca="false">E32*35/100</f>
        <v>1.225</v>
      </c>
      <c r="K32" s="15" t="n">
        <f aca="false">F32*10/100</f>
        <v>0.4</v>
      </c>
      <c r="L32" s="15" t="n">
        <f aca="false">G32*20/100</f>
        <v>0.8</v>
      </c>
      <c r="M32" s="16" t="n">
        <f aca="false">I32+J32+K32+L32</f>
        <v>3.65</v>
      </c>
      <c r="N32" s="17" t="str">
        <f aca="false">IF(M32&lt;=2.9,"BAJO",IF(M32&lt;=3.9,"BÁSICO",IF(M32&lt;4.6,"ALTO","SUPERIOR")))</f>
        <v>BÁSICO</v>
      </c>
      <c r="O32" s="11"/>
    </row>
    <row r="33" customFormat="false" ht="11.25" hidden="false" customHeight="true" outlineLevel="0" collapsed="false">
      <c r="A33" s="10" t="n">
        <v>28</v>
      </c>
      <c r="B33" s="11" t="s">
        <v>39</v>
      </c>
      <c r="C33" s="12"/>
      <c r="D33" s="13" t="n">
        <v>3.5</v>
      </c>
      <c r="E33" s="13" t="n">
        <v>5</v>
      </c>
      <c r="F33" s="13" t="n">
        <v>5</v>
      </c>
      <c r="G33" s="13" t="n">
        <v>5</v>
      </c>
      <c r="H33" s="14"/>
      <c r="I33" s="14" t="n">
        <f aca="false">D33*35/100</f>
        <v>1.225</v>
      </c>
      <c r="J33" s="14" t="n">
        <f aca="false">E33*35/100</f>
        <v>1.75</v>
      </c>
      <c r="K33" s="15" t="n">
        <f aca="false">F33*10/100</f>
        <v>0.5</v>
      </c>
      <c r="L33" s="15" t="n">
        <f aca="false">G33*20/100</f>
        <v>1</v>
      </c>
      <c r="M33" s="16" t="n">
        <f aca="false">I33+J33+K33+L33</f>
        <v>4.475</v>
      </c>
      <c r="N33" s="17" t="str">
        <f aca="false">IF(M33&lt;=2.9,"BAJO",IF(M33&lt;=3.9,"BÁSICO",IF(M33&lt;4.6,"ALTO","SUPERIOR")))</f>
        <v>ALTO</v>
      </c>
      <c r="O33" s="11"/>
    </row>
    <row r="34" customFormat="false" ht="11.25" hidden="false" customHeight="true" outlineLevel="0" collapsed="false">
      <c r="A34" s="10" t="n">
        <v>29</v>
      </c>
      <c r="B34" s="19" t="s">
        <v>40</v>
      </c>
      <c r="C34" s="12"/>
      <c r="D34" s="13"/>
      <c r="E34" s="13"/>
      <c r="F34" s="13"/>
      <c r="G34" s="13"/>
      <c r="H34" s="14"/>
      <c r="I34" s="14" t="n">
        <f aca="false">D34*35/100</f>
        <v>0</v>
      </c>
      <c r="J34" s="14" t="n">
        <f aca="false">E34*35/100</f>
        <v>0</v>
      </c>
      <c r="K34" s="15" t="n">
        <f aca="false">F34*10/100</f>
        <v>0</v>
      </c>
      <c r="L34" s="15" t="n">
        <f aca="false">G34*20/100</f>
        <v>0</v>
      </c>
      <c r="M34" s="16" t="n">
        <f aca="false">I34+J34+K34+L34</f>
        <v>0</v>
      </c>
      <c r="N34" s="17" t="str">
        <f aca="false">IF(M34&lt;=2.9,"BAJO",IF(M34&lt;=3.9,"BÁSICO",IF(M34&lt;4.6,"ALTO","SUPERIOR")))</f>
        <v>BAJO</v>
      </c>
      <c r="O34" s="11"/>
    </row>
    <row r="35" customFormat="false" ht="11.25" hidden="false" customHeight="true" outlineLevel="0" collapsed="false">
      <c r="A35" s="10" t="n">
        <v>30</v>
      </c>
      <c r="B35" s="11" t="s">
        <v>41</v>
      </c>
      <c r="C35" s="12"/>
      <c r="D35" s="13" t="n">
        <v>3.5</v>
      </c>
      <c r="E35" s="13" t="n">
        <v>3.5</v>
      </c>
      <c r="F35" s="13" t="n">
        <v>4</v>
      </c>
      <c r="G35" s="13" t="n">
        <v>4</v>
      </c>
      <c r="H35" s="14"/>
      <c r="I35" s="14" t="n">
        <f aca="false">D35*35/100</f>
        <v>1.225</v>
      </c>
      <c r="J35" s="14" t="n">
        <f aca="false">E35*35/100</f>
        <v>1.225</v>
      </c>
      <c r="K35" s="15" t="n">
        <f aca="false">F35*10/100</f>
        <v>0.4</v>
      </c>
      <c r="L35" s="15" t="n">
        <f aca="false">G35*20/100</f>
        <v>0.8</v>
      </c>
      <c r="M35" s="16" t="n">
        <f aca="false">I35+J35+K35+L35</f>
        <v>3.65</v>
      </c>
      <c r="N35" s="17" t="str">
        <f aca="false">IF(M35&lt;=2.9,"BAJO",IF(M35&lt;=3.9,"BÁSICO",IF(M35&lt;4.6,"ALTO","SUPERIOR")))</f>
        <v>BÁSICO</v>
      </c>
      <c r="O35" s="11"/>
    </row>
    <row r="36" customFormat="false" ht="11.25" hidden="false" customHeight="true" outlineLevel="0" collapsed="false">
      <c r="A36" s="10" t="n">
        <v>31</v>
      </c>
      <c r="B36" s="11" t="s">
        <v>42</v>
      </c>
      <c r="C36" s="12"/>
      <c r="D36" s="13" t="n">
        <v>3.5</v>
      </c>
      <c r="E36" s="13" t="n">
        <v>2.5</v>
      </c>
      <c r="F36" s="13" t="n">
        <v>4</v>
      </c>
      <c r="G36" s="13" t="n">
        <v>4</v>
      </c>
      <c r="H36" s="14"/>
      <c r="I36" s="14" t="n">
        <f aca="false">D36*35/100</f>
        <v>1.225</v>
      </c>
      <c r="J36" s="14" t="n">
        <f aca="false">E36*35/100</f>
        <v>0.875</v>
      </c>
      <c r="K36" s="15" t="n">
        <f aca="false">F36*10/100</f>
        <v>0.4</v>
      </c>
      <c r="L36" s="15" t="n">
        <f aca="false">G36*20/100</f>
        <v>0.8</v>
      </c>
      <c r="M36" s="16" t="n">
        <f aca="false">I36+J36+K36+L36</f>
        <v>3.3</v>
      </c>
      <c r="N36" s="17" t="str">
        <f aca="false">IF(M36&lt;=2.9,"BAJO",IF(M36&lt;=3.9,"BÁSICO",IF(M36&lt;4.6,"ALTO","SUPERIOR")))</f>
        <v>BÁSICO</v>
      </c>
      <c r="O36" s="11"/>
    </row>
    <row r="37" customFormat="false" ht="11.25" hidden="false" customHeight="true" outlineLevel="0" collapsed="false">
      <c r="A37" s="10" t="n">
        <v>32</v>
      </c>
      <c r="B37" s="11" t="s">
        <v>43</v>
      </c>
      <c r="C37" s="12"/>
      <c r="D37" s="13" t="n">
        <v>3.5</v>
      </c>
      <c r="E37" s="13" t="n">
        <v>3.5</v>
      </c>
      <c r="F37" s="13" t="n">
        <v>3.5</v>
      </c>
      <c r="G37" s="13" t="n">
        <v>4</v>
      </c>
      <c r="H37" s="14"/>
      <c r="I37" s="14" t="n">
        <f aca="false">D37*35/100</f>
        <v>1.225</v>
      </c>
      <c r="J37" s="14" t="n">
        <f aca="false">E37*35/100</f>
        <v>1.225</v>
      </c>
      <c r="K37" s="15" t="n">
        <f aca="false">F37*10/100</f>
        <v>0.35</v>
      </c>
      <c r="L37" s="15" t="n">
        <f aca="false">G37*20/100</f>
        <v>0.8</v>
      </c>
      <c r="M37" s="16" t="n">
        <f aca="false">I37+J37+K37+L37</f>
        <v>3.6</v>
      </c>
      <c r="N37" s="17" t="str">
        <f aca="false">IF(M37&lt;=2.9,"BAJO",IF(M37&lt;=3.9,"BÁSICO",IF(M37&lt;4.6,"ALTO","SUPERIOR")))</f>
        <v>BÁSICO</v>
      </c>
      <c r="O37" s="11"/>
    </row>
    <row r="38" customFormat="false" ht="11.25" hidden="false" customHeight="true" outlineLevel="0" collapsed="false">
      <c r="A38" s="10" t="n">
        <v>33</v>
      </c>
      <c r="B38" s="11" t="s">
        <v>44</v>
      </c>
      <c r="C38" s="12"/>
      <c r="D38" s="13" t="n">
        <v>3.5</v>
      </c>
      <c r="E38" s="13" t="n">
        <v>3</v>
      </c>
      <c r="F38" s="13" t="n">
        <v>4.5</v>
      </c>
      <c r="G38" s="13" t="n">
        <v>3.7</v>
      </c>
      <c r="H38" s="14"/>
      <c r="I38" s="14" t="n">
        <f aca="false">D38*35/100</f>
        <v>1.225</v>
      </c>
      <c r="J38" s="14" t="n">
        <f aca="false">E38*35/100</f>
        <v>1.05</v>
      </c>
      <c r="K38" s="15" t="n">
        <f aca="false">F38*10/100</f>
        <v>0.45</v>
      </c>
      <c r="L38" s="15" t="n">
        <f aca="false">G38*20/100</f>
        <v>0.74</v>
      </c>
      <c r="M38" s="16" t="n">
        <f aca="false">I38+J38+K38+L38</f>
        <v>3.465</v>
      </c>
      <c r="N38" s="17" t="str">
        <f aca="false">IF(M38&lt;=2.9,"BAJO",IF(M38&lt;=3.9,"BÁSICO",IF(M38&lt;4.6,"ALTO","SUPERIOR")))</f>
        <v>BÁSICO</v>
      </c>
      <c r="O38" s="11"/>
    </row>
    <row r="39" customFormat="false" ht="11.25" hidden="false" customHeight="true" outlineLevel="0" collapsed="false">
      <c r="A39" s="10" t="n">
        <v>34</v>
      </c>
      <c r="B39" s="11" t="s">
        <v>45</v>
      </c>
      <c r="C39" s="12"/>
      <c r="D39" s="13" t="n">
        <v>3.5</v>
      </c>
      <c r="E39" s="13" t="n">
        <v>3</v>
      </c>
      <c r="F39" s="13" t="n">
        <v>4.5</v>
      </c>
      <c r="G39" s="13" t="n">
        <v>3.5</v>
      </c>
      <c r="H39" s="14"/>
      <c r="I39" s="14" t="n">
        <f aca="false">D39*35/100</f>
        <v>1.225</v>
      </c>
      <c r="J39" s="14" t="n">
        <f aca="false">E39*35/100</f>
        <v>1.05</v>
      </c>
      <c r="K39" s="15" t="n">
        <f aca="false">F39*10/100</f>
        <v>0.45</v>
      </c>
      <c r="L39" s="15" t="n">
        <f aca="false">G39*20/100</f>
        <v>0.7</v>
      </c>
      <c r="M39" s="16" t="n">
        <f aca="false">I39+J39+K39+L39</f>
        <v>3.425</v>
      </c>
      <c r="N39" s="17" t="str">
        <f aca="false">IF(M39&lt;=2.9,"BAJO",IF(M39&lt;=3.9,"BÁSICO",IF(M39&lt;4.6,"ALTO","SUPERIOR")))</f>
        <v>BÁSICO</v>
      </c>
      <c r="O39" s="11"/>
    </row>
    <row r="40" customFormat="false" ht="11.25" hidden="false" customHeight="true" outlineLevel="0" collapsed="false">
      <c r="A40" s="10" t="n">
        <v>35</v>
      </c>
      <c r="B40" s="11" t="s">
        <v>46</v>
      </c>
      <c r="C40" s="12"/>
      <c r="D40" s="13" t="n">
        <v>3.5</v>
      </c>
      <c r="E40" s="13" t="n">
        <v>3</v>
      </c>
      <c r="F40" s="13" t="n">
        <v>4</v>
      </c>
      <c r="G40" s="13" t="n">
        <v>4</v>
      </c>
      <c r="H40" s="14"/>
      <c r="I40" s="14" t="n">
        <f aca="false">D40*35/100</f>
        <v>1.225</v>
      </c>
      <c r="J40" s="14" t="n">
        <f aca="false">E40*35/100</f>
        <v>1.05</v>
      </c>
      <c r="K40" s="15" t="n">
        <f aca="false">F40*10/100</f>
        <v>0.4</v>
      </c>
      <c r="L40" s="15" t="n">
        <f aca="false">G40*20/100</f>
        <v>0.8</v>
      </c>
      <c r="M40" s="16" t="n">
        <f aca="false">I40+J40+K40+L40</f>
        <v>3.475</v>
      </c>
      <c r="N40" s="17" t="str">
        <f aca="false">IF(M40&lt;=2.9,"BAJO",IF(M40&lt;=3.9,"BÁSICO",IF(M40&lt;4.6,"ALTO","SUPERIOR")))</f>
        <v>BÁSICO</v>
      </c>
      <c r="O40" s="11"/>
    </row>
    <row r="41" customFormat="false" ht="11.25" hidden="false" customHeight="true" outlineLevel="0" collapsed="false">
      <c r="A41" s="10" t="n">
        <v>36</v>
      </c>
      <c r="B41" s="11" t="s">
        <v>47</v>
      </c>
      <c r="C41" s="12"/>
      <c r="D41" s="13" t="n">
        <v>3.5</v>
      </c>
      <c r="E41" s="13" t="n">
        <v>3.5</v>
      </c>
      <c r="F41" s="13" t="n">
        <v>3.5</v>
      </c>
      <c r="G41" s="13" t="n">
        <v>4</v>
      </c>
      <c r="H41" s="14"/>
      <c r="I41" s="14" t="n">
        <f aca="false">D41*35/100</f>
        <v>1.225</v>
      </c>
      <c r="J41" s="14" t="n">
        <f aca="false">E41*35/100</f>
        <v>1.225</v>
      </c>
      <c r="K41" s="15" t="n">
        <f aca="false">F41*10/100</f>
        <v>0.35</v>
      </c>
      <c r="L41" s="15" t="n">
        <f aca="false">G41*20/100</f>
        <v>0.8</v>
      </c>
      <c r="M41" s="16" t="n">
        <f aca="false">I41+J41+K41+L41</f>
        <v>3.6</v>
      </c>
      <c r="N41" s="17" t="str">
        <f aca="false">IF(M41&lt;=2.9,"BAJO",IF(M41&lt;=3.9,"BÁSICO",IF(M41&lt;4.6,"ALTO","SUPERIOR")))</f>
        <v>BÁSICO</v>
      </c>
      <c r="O41" s="11"/>
    </row>
    <row r="42" customFormat="false" ht="11.25" hidden="false" customHeight="true" outlineLevel="0" collapsed="false">
      <c r="A42" s="10" t="n">
        <v>37</v>
      </c>
      <c r="B42" s="11" t="s">
        <v>48</v>
      </c>
      <c r="C42" s="12"/>
      <c r="D42" s="13" t="n">
        <v>3.5</v>
      </c>
      <c r="E42" s="13" t="n">
        <v>3</v>
      </c>
      <c r="F42" s="13" t="n">
        <v>4.7</v>
      </c>
      <c r="G42" s="13" t="n">
        <v>4</v>
      </c>
      <c r="H42" s="14"/>
      <c r="I42" s="14" t="n">
        <f aca="false">D42*35/100</f>
        <v>1.225</v>
      </c>
      <c r="J42" s="14" t="n">
        <f aca="false">E42*35/100</f>
        <v>1.05</v>
      </c>
      <c r="K42" s="15" t="n">
        <f aca="false">F42*10/100</f>
        <v>0.47</v>
      </c>
      <c r="L42" s="15" t="n">
        <f aca="false">G42*20/100</f>
        <v>0.8</v>
      </c>
      <c r="M42" s="16" t="n">
        <f aca="false">I42+J42+K42+L42</f>
        <v>3.545</v>
      </c>
      <c r="N42" s="17" t="str">
        <f aca="false">IF(M42&lt;=2.9,"BAJO",IF(M42&lt;=3.9,"BÁSICO",IF(M42&lt;4.6,"ALTO","SUPERIOR")))</f>
        <v>BÁSICO</v>
      </c>
      <c r="O42" s="11"/>
    </row>
    <row r="43" customFormat="false" ht="11.25" hidden="false" customHeight="true" outlineLevel="0" collapsed="false">
      <c r="A43" s="10" t="n">
        <v>38</v>
      </c>
      <c r="B43" s="11" t="s">
        <v>49</v>
      </c>
      <c r="C43" s="12"/>
      <c r="D43" s="13" t="n">
        <v>5</v>
      </c>
      <c r="E43" s="13" t="n">
        <v>5</v>
      </c>
      <c r="F43" s="13" t="n">
        <v>5</v>
      </c>
      <c r="G43" s="13" t="n">
        <v>5</v>
      </c>
      <c r="H43" s="14"/>
      <c r="I43" s="14" t="n">
        <f aca="false">D43*35/100</f>
        <v>1.75</v>
      </c>
      <c r="J43" s="14" t="n">
        <f aca="false">E43*35/100</f>
        <v>1.75</v>
      </c>
      <c r="K43" s="15" t="n">
        <f aca="false">F43*10/100</f>
        <v>0.5</v>
      </c>
      <c r="L43" s="15" t="n">
        <f aca="false">G43*20/100</f>
        <v>1</v>
      </c>
      <c r="M43" s="16" t="n">
        <f aca="false">I43+J43+K43+L43</f>
        <v>5</v>
      </c>
      <c r="N43" s="17" t="str">
        <f aca="false">IF(M43&lt;=2.9,"BAJO",IF(M43&lt;=3.9,"BÁSICO",IF(M43&lt;4.6,"ALTO","SUPERIOR")))</f>
        <v>SUPERIOR</v>
      </c>
      <c r="O43" s="11"/>
    </row>
    <row r="44" customFormat="false" ht="11.25" hidden="false" customHeight="true" outlineLevel="0" collapsed="false">
      <c r="A44" s="10" t="n">
        <v>39</v>
      </c>
      <c r="B44" s="11" t="s">
        <v>50</v>
      </c>
      <c r="C44" s="12"/>
      <c r="D44" s="13" t="n">
        <v>4.3</v>
      </c>
      <c r="E44" s="13" t="n">
        <v>3</v>
      </c>
      <c r="F44" s="13" t="n">
        <v>4.5</v>
      </c>
      <c r="G44" s="13" t="n">
        <v>5</v>
      </c>
      <c r="H44" s="14"/>
      <c r="I44" s="14" t="n">
        <f aca="false">D44*35/100</f>
        <v>1.505</v>
      </c>
      <c r="J44" s="14" t="n">
        <f aca="false">E44*35/100</f>
        <v>1.05</v>
      </c>
      <c r="K44" s="15" t="n">
        <f aca="false">F44*10/100</f>
        <v>0.45</v>
      </c>
      <c r="L44" s="15" t="n">
        <f aca="false">G44*20/100</f>
        <v>1</v>
      </c>
      <c r="M44" s="16" t="n">
        <f aca="false">I44+J44+K44+L44</f>
        <v>4.005</v>
      </c>
      <c r="N44" s="17" t="str">
        <f aca="false">IF(M44&lt;=2.9,"BAJO",IF(M44&lt;=3.9,"BÁSICO",IF(M44&lt;4.6,"ALTO","SUPERIOR")))</f>
        <v>ALTO</v>
      </c>
      <c r="O44" s="11"/>
    </row>
    <row r="45" customFormat="false" ht="11.25" hidden="false" customHeight="true" outlineLevel="0" collapsed="false">
      <c r="A45" s="10" t="n">
        <v>40</v>
      </c>
      <c r="B45" s="11" t="s">
        <v>51</v>
      </c>
      <c r="C45" s="12"/>
      <c r="D45" s="13" t="n">
        <v>3.5</v>
      </c>
      <c r="E45" s="13" t="n">
        <v>3.5</v>
      </c>
      <c r="F45" s="13" t="n">
        <v>4.5</v>
      </c>
      <c r="G45" s="13" t="n">
        <v>4</v>
      </c>
      <c r="H45" s="14"/>
      <c r="I45" s="14" t="n">
        <f aca="false">D45*35/100</f>
        <v>1.225</v>
      </c>
      <c r="J45" s="14" t="n">
        <f aca="false">E45*35/100</f>
        <v>1.225</v>
      </c>
      <c r="K45" s="15" t="n">
        <f aca="false">F45*10/100</f>
        <v>0.45</v>
      </c>
      <c r="L45" s="15" t="n">
        <f aca="false">G45*20/100</f>
        <v>0.8</v>
      </c>
      <c r="M45" s="16" t="n">
        <f aca="false">I45+J45+K45+L45</f>
        <v>3.7</v>
      </c>
      <c r="N45" s="17" t="str">
        <f aca="false">IF(M45&lt;=2.9,"BAJO",IF(M45&lt;=3.9,"BÁSICO",IF(M45&lt;4.6,"ALTO","SUPERIOR")))</f>
        <v>BÁSICO</v>
      </c>
      <c r="O45" s="11"/>
    </row>
    <row r="46" customFormat="false" ht="11.25" hidden="false" customHeight="true" outlineLevel="0" collapsed="false">
      <c r="A46" s="10" t="n">
        <v>41</v>
      </c>
      <c r="B46" s="11" t="s">
        <v>52</v>
      </c>
      <c r="C46" s="20"/>
      <c r="D46" s="13" t="n">
        <v>3.5</v>
      </c>
      <c r="E46" s="13" t="n">
        <v>3.5</v>
      </c>
      <c r="F46" s="13" t="n">
        <v>4.5</v>
      </c>
      <c r="G46" s="13" t="n">
        <v>4</v>
      </c>
      <c r="H46" s="14"/>
      <c r="I46" s="14" t="n">
        <f aca="false">D46*35/100</f>
        <v>1.225</v>
      </c>
      <c r="J46" s="14" t="n">
        <f aca="false">E46*35/100</f>
        <v>1.225</v>
      </c>
      <c r="K46" s="15" t="n">
        <f aca="false">F46*10/100</f>
        <v>0.45</v>
      </c>
      <c r="L46" s="15" t="n">
        <f aca="false">G46*20/100</f>
        <v>0.8</v>
      </c>
      <c r="M46" s="16" t="n">
        <f aca="false">I46+J46+K46+L46</f>
        <v>3.7</v>
      </c>
      <c r="N46" s="17" t="str">
        <f aca="false">IF(M46&lt;=2.9,"BAJO",IF(M46&lt;=3.9,"BÁSICO",IF(M46&lt;4.6,"ALTO","SUPERIOR")))</f>
        <v>BÁSICO</v>
      </c>
      <c r="O46" s="11"/>
    </row>
    <row r="47" customFormat="false" ht="11.25" hidden="false" customHeight="true" outlineLevel="0" collapsed="false">
      <c r="A47" s="10" t="n">
        <v>42</v>
      </c>
      <c r="B47" s="19" t="s">
        <v>53</v>
      </c>
      <c r="C47" s="12"/>
      <c r="D47" s="13"/>
      <c r="E47" s="13"/>
      <c r="F47" s="13"/>
      <c r="G47" s="13"/>
      <c r="H47" s="14"/>
      <c r="I47" s="14" t="n">
        <f aca="false">D47*35/100</f>
        <v>0</v>
      </c>
      <c r="J47" s="14" t="n">
        <f aca="false">E47*35/100</f>
        <v>0</v>
      </c>
      <c r="K47" s="15" t="n">
        <f aca="false">F47*10/100</f>
        <v>0</v>
      </c>
      <c r="L47" s="15" t="n">
        <f aca="false">G47*20/100</f>
        <v>0</v>
      </c>
      <c r="M47" s="16" t="n">
        <f aca="false">I47+J47+K47+L47</f>
        <v>0</v>
      </c>
      <c r="N47" s="17" t="str">
        <f aca="false">IF(M47&lt;=2.9,"BAJO",IF(M47&lt;=3.9,"BÁSICO",IF(M47&lt;4.6,"ALTO","SUPERIOR")))</f>
        <v>BAJO</v>
      </c>
      <c r="O47" s="11"/>
    </row>
    <row r="48" customFormat="false" ht="11.25" hidden="false" customHeight="true" outlineLevel="0" collapsed="false">
      <c r="A48" s="10" t="n">
        <v>43</v>
      </c>
      <c r="B48" s="11" t="s">
        <v>54</v>
      </c>
      <c r="C48" s="20"/>
      <c r="D48" s="13" t="n">
        <v>3.5</v>
      </c>
      <c r="E48" s="13" t="n">
        <v>2</v>
      </c>
      <c r="F48" s="13" t="n">
        <v>5</v>
      </c>
      <c r="G48" s="13" t="n">
        <v>3</v>
      </c>
      <c r="H48" s="10"/>
      <c r="I48" s="14" t="n">
        <f aca="false">D48*35/100</f>
        <v>1.225</v>
      </c>
      <c r="J48" s="14" t="n">
        <f aca="false">E48*35/100</f>
        <v>0.7</v>
      </c>
      <c r="K48" s="15" t="n">
        <f aca="false">F48*10/100</f>
        <v>0.5</v>
      </c>
      <c r="L48" s="15" t="n">
        <f aca="false">G48*20/100</f>
        <v>0.6</v>
      </c>
      <c r="M48" s="16" t="n">
        <f aca="false">I48+J48+K48+L48</f>
        <v>3.025</v>
      </c>
      <c r="N48" s="17" t="str">
        <f aca="false">IF(M48&lt;=2.9,"BAJO",IF(M48&lt;=3.9,"BÁSICO",IF(M48&lt;4.6,"ALTO","SUPERIOR")))</f>
        <v>BÁSICO</v>
      </c>
      <c r="O48" s="11"/>
    </row>
    <row r="49" customFormat="false" ht="11.25" hidden="false" customHeight="true" outlineLevel="0" collapsed="false">
      <c r="A49" s="10" t="n">
        <v>44</v>
      </c>
      <c r="B49" s="11" t="s">
        <v>55</v>
      </c>
      <c r="C49" s="12"/>
      <c r="D49" s="13" t="n">
        <v>3.5</v>
      </c>
      <c r="E49" s="13" t="n">
        <v>3</v>
      </c>
      <c r="F49" s="13" t="n">
        <v>3.5</v>
      </c>
      <c r="G49" s="13" t="n">
        <v>4</v>
      </c>
      <c r="H49" s="10"/>
      <c r="I49" s="14" t="n">
        <f aca="false">D49*35/100</f>
        <v>1.225</v>
      </c>
      <c r="J49" s="14" t="n">
        <f aca="false">E49*35/100</f>
        <v>1.05</v>
      </c>
      <c r="K49" s="15" t="n">
        <f aca="false">F49*10/100</f>
        <v>0.35</v>
      </c>
      <c r="L49" s="15" t="n">
        <f aca="false">G49*20/100</f>
        <v>0.8</v>
      </c>
      <c r="M49" s="16" t="n">
        <f aca="false">I49+J49+K49+L49</f>
        <v>3.425</v>
      </c>
      <c r="N49" s="17" t="str">
        <f aca="false">IF(M49&lt;=2.9,"BAJO",IF(M49&lt;=3.9,"BÁSICO",IF(M49&lt;4.6,"ALTO","SUPERIOR")))</f>
        <v>BÁSICO</v>
      </c>
      <c r="O49" s="11"/>
    </row>
    <row r="50" customFormat="false" ht="11.25" hidden="false" customHeight="true" outlineLevel="0" collapsed="false">
      <c r="A50" s="10"/>
      <c r="B50" s="12"/>
      <c r="C50" s="12"/>
      <c r="D50" s="10"/>
      <c r="E50" s="10"/>
      <c r="F50" s="10"/>
      <c r="G50" s="10"/>
      <c r="H50" s="10"/>
      <c r="I50" s="10"/>
      <c r="J50" s="10"/>
      <c r="K50" s="11"/>
      <c r="L50" s="11"/>
      <c r="M50" s="11"/>
      <c r="N50" s="11"/>
      <c r="O50" s="11"/>
    </row>
    <row r="51" customFormat="false" ht="12.75" hidden="false" customHeight="false" outlineLevel="0" collapsed="false">
      <c r="B51" s="21"/>
      <c r="C51" s="21"/>
    </row>
    <row r="52" customFormat="false" ht="12.75" hidden="false" customHeight="false" outlineLevel="0" collapsed="false">
      <c r="B52" s="21"/>
      <c r="C52" s="21"/>
    </row>
    <row r="53" customFormat="false" ht="12.75" hidden="false" customHeight="false" outlineLevel="0" collapsed="false">
      <c r="B53" s="21"/>
      <c r="C53" s="21"/>
    </row>
    <row r="54" customFormat="false" ht="12.75" hidden="false" customHeight="false" outlineLevel="0" collapsed="false">
      <c r="B54" s="21"/>
      <c r="C54" s="21"/>
    </row>
    <row r="55" customFormat="false" ht="12.75" hidden="false" customHeight="false" outlineLevel="0" collapsed="false">
      <c r="B55" s="21"/>
      <c r="C55" s="21"/>
    </row>
    <row r="56" customFormat="false" ht="12.75" hidden="false" customHeight="false" outlineLevel="0" collapsed="false">
      <c r="B56" s="21"/>
      <c r="C56" s="21"/>
    </row>
    <row r="57" customFormat="false" ht="12.75" hidden="false" customHeight="false" outlineLevel="0" collapsed="false">
      <c r="B57" s="21"/>
      <c r="C57" s="21"/>
    </row>
    <row r="58" customFormat="false" ht="12.75" hidden="false" customHeight="false" outlineLevel="0" collapsed="false">
      <c r="B58" s="21"/>
      <c r="C58" s="21"/>
    </row>
    <row r="59" customFormat="false" ht="12.75" hidden="false" customHeight="false" outlineLevel="0" collapsed="false">
      <c r="B59" s="21"/>
      <c r="C59" s="21"/>
    </row>
    <row r="60" customFormat="false" ht="12.75" hidden="false" customHeight="false" outlineLevel="0" collapsed="false">
      <c r="B60" s="21"/>
      <c r="C60" s="21"/>
    </row>
    <row r="61" customFormat="false" ht="12.75" hidden="false" customHeight="false" outlineLevel="0" collapsed="false">
      <c r="B61" s="21"/>
      <c r="C61" s="21"/>
    </row>
    <row r="62" customFormat="false" ht="12.75" hidden="false" customHeight="false" outlineLevel="0" collapsed="false">
      <c r="B62" s="21"/>
      <c r="C62" s="21"/>
    </row>
    <row r="63" customFormat="false" ht="12.75" hidden="false" customHeight="false" outlineLevel="0" collapsed="false">
      <c r="B63" s="21"/>
      <c r="C63" s="21"/>
    </row>
    <row r="64" customFormat="false" ht="12.75" hidden="false" customHeight="false" outlineLevel="0" collapsed="false">
      <c r="B64" s="21"/>
      <c r="C64" s="21"/>
    </row>
    <row r="65" customFormat="false" ht="12.75" hidden="false" customHeight="false" outlineLevel="0" collapsed="false">
      <c r="B65" s="21"/>
      <c r="C65" s="21"/>
    </row>
    <row r="66" customFormat="false" ht="12.75" hidden="false" customHeight="false" outlineLevel="0" collapsed="false">
      <c r="B66" s="21"/>
      <c r="C66" s="21"/>
    </row>
    <row r="67" customFormat="false" ht="12.75" hidden="false" customHeight="false" outlineLevel="0" collapsed="false">
      <c r="B67" s="21"/>
      <c r="C67" s="21"/>
    </row>
    <row r="68" customFormat="false" ht="12.75" hidden="false" customHeight="false" outlineLevel="0" collapsed="false">
      <c r="B68" s="21"/>
      <c r="C68" s="21"/>
    </row>
    <row r="69" customFormat="false" ht="12.75" hidden="false" customHeight="false" outlineLevel="0" collapsed="false">
      <c r="B69" s="21"/>
      <c r="C69" s="21"/>
    </row>
    <row r="70" customFormat="false" ht="12.75" hidden="false" customHeight="false" outlineLevel="0" collapsed="false">
      <c r="B70" s="21"/>
      <c r="C70" s="21"/>
    </row>
    <row r="71" customFormat="false" ht="12.75" hidden="false" customHeight="false" outlineLevel="0" collapsed="false">
      <c r="B71" s="21"/>
      <c r="C71" s="21"/>
    </row>
    <row r="72" customFormat="false" ht="12.75" hidden="false" customHeight="false" outlineLevel="0" collapsed="false">
      <c r="B72" s="21"/>
      <c r="C72" s="21"/>
    </row>
    <row r="73" customFormat="false" ht="12.75" hidden="false" customHeight="false" outlineLevel="0" collapsed="false">
      <c r="B73" s="21"/>
      <c r="C73" s="21"/>
    </row>
    <row r="74" customFormat="false" ht="12.75" hidden="false" customHeight="false" outlineLevel="0" collapsed="false">
      <c r="B74" s="21"/>
      <c r="C74" s="21"/>
    </row>
    <row r="75" customFormat="false" ht="12.75" hidden="false" customHeight="false" outlineLevel="0" collapsed="false">
      <c r="B75" s="21"/>
      <c r="C75" s="21"/>
    </row>
    <row r="76" customFormat="false" ht="12.75" hidden="false" customHeight="false" outlineLevel="0" collapsed="false">
      <c r="B76" s="21"/>
      <c r="C76" s="21"/>
    </row>
    <row r="77" customFormat="false" ht="12.75" hidden="false" customHeight="false" outlineLevel="0" collapsed="false">
      <c r="B77" s="21"/>
      <c r="C77" s="21"/>
    </row>
    <row r="78" customFormat="false" ht="12.75" hidden="false" customHeight="false" outlineLevel="0" collapsed="false">
      <c r="B78" s="21"/>
      <c r="C78" s="21"/>
    </row>
    <row r="79" customFormat="false" ht="12.75" hidden="false" customHeight="false" outlineLevel="0" collapsed="false">
      <c r="B79" s="21"/>
      <c r="C79" s="21"/>
    </row>
    <row r="80" customFormat="false" ht="12.75" hidden="false" customHeight="false" outlineLevel="0" collapsed="false">
      <c r="B80" s="21"/>
      <c r="C80" s="21"/>
    </row>
    <row r="81" customFormat="false" ht="12.75" hidden="false" customHeight="false" outlineLevel="0" collapsed="false">
      <c r="B81" s="21"/>
      <c r="C81" s="21"/>
    </row>
    <row r="82" customFormat="false" ht="12.75" hidden="false" customHeight="false" outlineLevel="0" collapsed="false">
      <c r="B82" s="21"/>
      <c r="C82" s="21"/>
    </row>
    <row r="83" customFormat="false" ht="12.75" hidden="false" customHeight="false" outlineLevel="0" collapsed="false">
      <c r="B83" s="21"/>
      <c r="C83" s="21"/>
    </row>
  </sheetData>
  <autoFilter ref="N5:N47"/>
  <mergeCells count="2">
    <mergeCell ref="A1:N1"/>
    <mergeCell ref="A2:N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2T23:52:13Z</dcterms:created>
  <dc:creator>Colossus User</dc:creator>
  <dc:description/>
  <dc:language>en-US</dc:language>
  <cp:lastModifiedBy>Colossus User</cp:lastModifiedBy>
  <cp:lastPrinted>2010-02-19T21:44:28Z</cp:lastPrinted>
  <dcterms:modified xsi:type="dcterms:W3CDTF">2011-11-22T04:25:50Z</dcterms:modified>
  <cp:revision>0</cp:revision>
  <dc:subject/>
  <dc:title/>
</cp:coreProperties>
</file>