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101" sheetId="1" state="visible" r:id="rId2"/>
  </sheets>
  <definedNames>
    <definedName function="false" hidden="true" localSheetId="0" name="_xlnm._FilterDatabase" vbProcedure="false">'1101'!$P$5:$P$4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I. E. JUAN DE LA CRUZ POSADA 2011</t>
  </si>
  <si>
    <t xml:space="preserve">GRADO 1102             CUARTO PERIODO</t>
  </si>
  <si>
    <t xml:space="preserve">INFORMÁTICA</t>
  </si>
  <si>
    <t xml:space="preserve">.</t>
  </si>
  <si>
    <t xml:space="preserve">C.S.</t>
  </si>
  <si>
    <t xml:space="preserve">ICFES</t>
  </si>
  <si>
    <t xml:space="preserve">Autoevaluación</t>
  </si>
  <si>
    <t xml:space="preserve">No</t>
  </si>
  <si>
    <t xml:space="preserve">APELLIDOS Y APELLIDOS</t>
  </si>
  <si>
    <t xml:space="preserve">DEFINITIVA</t>
  </si>
  <si>
    <t xml:space="preserve">DESEMPEÑO</t>
  </si>
  <si>
    <t xml:space="preserve">ACOSTA BAQUERO MIGUEL SANTIAGO</t>
  </si>
  <si>
    <t xml:space="preserve">ALZATE LOPEZ DALIA ELIANA</t>
  </si>
  <si>
    <t xml:space="preserve">ALZATE VILLEGAS JUAN PABLO</t>
  </si>
  <si>
    <t xml:space="preserve">ARBOLEDA CAÑAVERAL SANTIAGO</t>
  </si>
  <si>
    <t xml:space="preserve">BARRERA ALVAREZ ELIANA</t>
  </si>
  <si>
    <t xml:space="preserve">BUITRAGO GOMEZ JESUS ANDRES</t>
  </si>
  <si>
    <t xml:space="preserve">CALLE CORREA MARIA CAMILA</t>
  </si>
  <si>
    <t xml:space="preserve">CARDONA VILLEGAS SERGIO ALEXANDER</t>
  </si>
  <si>
    <t xml:space="preserve">CARVAJAL URREGO MARIA EMMA</t>
  </si>
  <si>
    <t xml:space="preserve">DAVILA GOMEZ LEYDI NATALIA</t>
  </si>
  <si>
    <t xml:space="preserve">DORADO RODRIGUEZ SARA</t>
  </si>
  <si>
    <t xml:space="preserve">ECHEVERRY ARISTIZABAL ANA CAROLINA</t>
  </si>
  <si>
    <t xml:space="preserve">ERAZO PATIÑO LUISA FERNANDA</t>
  </si>
  <si>
    <t xml:space="preserve">FLOREZ RUIZ VERONICA ALEJANDRA</t>
  </si>
  <si>
    <t xml:space="preserve">GARCES TABORDA BRAYAN</t>
  </si>
  <si>
    <t xml:space="preserve">GARCIA ALCARAZ JEFERSON ANDRES</t>
  </si>
  <si>
    <t xml:space="preserve">GOEZ VILLEGAS JORGE ALEJANDRO</t>
  </si>
  <si>
    <t xml:space="preserve">GONZALEZ AGUDELO KATERIN ALEJANDRA</t>
  </si>
  <si>
    <t xml:space="preserve">GONZALEZ GOMEZ SANTIAGO</t>
  </si>
  <si>
    <t xml:space="preserve">GUZMAN MEJIA JUAN ESTEBAN</t>
  </si>
  <si>
    <t xml:space="preserve">HOLGUIN DURANGO ELVIA LUCIA</t>
  </si>
  <si>
    <t xml:space="preserve">LOPEZ ZAPATA JUAN ESTEBAN</t>
  </si>
  <si>
    <t xml:space="preserve">MEJIA ARREDONDO LEIDY YOHANA</t>
  </si>
  <si>
    <t xml:space="preserve">MEJIA CALDERON ALEJANDRO</t>
  </si>
  <si>
    <t xml:space="preserve">MESA PEREZ LAURA STEFANIA</t>
  </si>
  <si>
    <t xml:space="preserve">MOSQUERA MORENO KEINY YACIRA</t>
  </si>
  <si>
    <t xml:space="preserve">OSPINA AYALA DANIEL FELIPE</t>
  </si>
  <si>
    <t xml:space="preserve">PALACIO GOMEZ ANDRES MAURICIO</t>
  </si>
  <si>
    <t xml:space="preserve">PALACIO GOMEZ DANIEL ESTEBAN</t>
  </si>
  <si>
    <t xml:space="preserve">PEÑA GAVIRIA YAFFA ISABEL</t>
  </si>
  <si>
    <t xml:space="preserve">PEREZ DIAZ JORGE ALFREDO</t>
  </si>
  <si>
    <t xml:space="preserve">RAMIREZ DURANGO EVELIN EYUDRUAY</t>
  </si>
  <si>
    <t xml:space="preserve">RAMOS PERDOMO LIBARDO ENRIQUE</t>
  </si>
  <si>
    <t xml:space="preserve">RESTREPO ALZATE JUAN PABLO</t>
  </si>
  <si>
    <t xml:space="preserve">RIAZA RADA ANA GABRIELA</t>
  </si>
  <si>
    <t xml:space="preserve">SANDOVAL PEREZ BRYAN</t>
  </si>
  <si>
    <t xml:space="preserve">SIERRA PADIERNA JOHAN STIVEN</t>
  </si>
  <si>
    <t xml:space="preserve">TABORDA GRISALES ANDREA</t>
  </si>
  <si>
    <t xml:space="preserve">TORRES MERCADO ALEJANDRA</t>
  </si>
  <si>
    <t xml:space="preserve">TRELLEZ GUTIERREZ MAYRON</t>
  </si>
  <si>
    <t xml:space="preserve">UGHETTY LONDOÑO SARA</t>
  </si>
  <si>
    <t xml:space="preserve">USUGA VALENCIA JAIME ALEXANDER</t>
  </si>
  <si>
    <t xml:space="preserve">VARGAS RESTREPO SERGIO ANDRES</t>
  </si>
  <si>
    <t xml:space="preserve">VELASQUEZ DAVILA FRANCISCO JAVIER</t>
  </si>
  <si>
    <t xml:space="preserve">VELASQUEZ LONDOÑO JHOSMAN</t>
  </si>
  <si>
    <t xml:space="preserve">VELEZ TOBON FREDY ALEJAND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99"/>
    <col collapsed="false" customWidth="true" hidden="false" outlineLevel="0" max="4" min="3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6.7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2.42"/>
    <col collapsed="false" customWidth="true" hidden="false" outlineLevel="0" max="14" min="11" style="0" width="3.7"/>
    <col collapsed="false" customWidth="true" hidden="false" outlineLevel="0" max="15" min="15" style="0" width="6.85"/>
    <col collapsed="false" customWidth="true" hidden="false" outlineLevel="0" max="16" min="16" style="0" width="13.7"/>
    <col collapsed="false" customWidth="true" hidden="false" outlineLevel="0" max="17" min="17" style="0" width="3.14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</row>
    <row r="3" customFormat="false" ht="11.25" hidden="false" customHeight="true" outlineLevel="0" collapsed="false">
      <c r="A3" s="1"/>
      <c r="B3" s="1"/>
      <c r="C3" s="1"/>
      <c r="D3" s="1"/>
      <c r="E3" s="1"/>
      <c r="F3" s="4"/>
      <c r="G3" s="5" t="s">
        <v>2</v>
      </c>
      <c r="H3" s="1" t="s">
        <v>3</v>
      </c>
      <c r="I3" s="1" t="s">
        <v>4</v>
      </c>
      <c r="J3" s="1"/>
      <c r="K3" s="1"/>
      <c r="L3" s="1"/>
      <c r="M3" s="1"/>
      <c r="N3" s="1"/>
      <c r="O3" s="1"/>
      <c r="P3" s="1"/>
      <c r="Q3" s="3"/>
    </row>
    <row r="4" customFormat="false" ht="11.25" hidden="false" customHeight="true" outlineLevel="0" collapsed="false">
      <c r="A4" s="1"/>
      <c r="B4" s="1"/>
      <c r="C4" s="1"/>
      <c r="D4" s="1"/>
      <c r="E4" s="1"/>
      <c r="F4" s="6" t="s">
        <v>3</v>
      </c>
      <c r="G4" s="5" t="s">
        <v>5</v>
      </c>
      <c r="H4" s="5" t="s">
        <v>6</v>
      </c>
      <c r="I4" s="1" t="s">
        <v>3</v>
      </c>
      <c r="J4" s="1"/>
      <c r="K4" s="1"/>
      <c r="L4" s="1"/>
      <c r="M4" s="1"/>
      <c r="N4" s="1"/>
      <c r="O4" s="1"/>
      <c r="P4" s="1"/>
      <c r="Q4" s="3"/>
    </row>
    <row r="5" customFormat="false" ht="11.25" hidden="false" customHeight="true" outlineLevel="0" collapsed="false">
      <c r="A5" s="7" t="s">
        <v>7</v>
      </c>
      <c r="B5" s="1" t="s">
        <v>8</v>
      </c>
      <c r="C5" s="1"/>
      <c r="D5" s="1"/>
      <c r="E5" s="1"/>
      <c r="F5" s="8"/>
      <c r="G5" s="9"/>
      <c r="H5" s="9"/>
      <c r="I5" s="9"/>
      <c r="J5" s="9"/>
      <c r="K5" s="9"/>
      <c r="L5" s="9"/>
      <c r="M5" s="9"/>
      <c r="N5" s="9"/>
      <c r="O5" s="7" t="s">
        <v>9</v>
      </c>
      <c r="P5" s="9" t="s">
        <v>10</v>
      </c>
      <c r="Q5" s="9"/>
    </row>
    <row r="6" customFormat="false" ht="11.25" hidden="false" customHeight="true" outlineLevel="0" collapsed="false">
      <c r="A6" s="10" t="n">
        <v>1</v>
      </c>
      <c r="B6" s="11" t="s">
        <v>11</v>
      </c>
      <c r="C6" s="11"/>
      <c r="D6" s="12" t="n">
        <v>5</v>
      </c>
      <c r="E6" s="13" t="n">
        <v>3</v>
      </c>
      <c r="F6" s="14" t="n">
        <f aca="false">AVERAGE(D6:E6)</f>
        <v>4</v>
      </c>
      <c r="G6" s="14" t="n">
        <v>0</v>
      </c>
      <c r="H6" s="15" t="n">
        <v>3</v>
      </c>
      <c r="I6" s="14" t="n">
        <v>3</v>
      </c>
      <c r="J6" s="16"/>
      <c r="K6" s="16" t="n">
        <f aca="false">F6*35/100</f>
        <v>1.4</v>
      </c>
      <c r="L6" s="16" t="n">
        <f aca="false">G6*35/100</f>
        <v>0</v>
      </c>
      <c r="M6" s="12" t="n">
        <f aca="false">H6*10/100</f>
        <v>0.3</v>
      </c>
      <c r="N6" s="12" t="n">
        <f aca="false">I6*20/100</f>
        <v>0.6</v>
      </c>
      <c r="O6" s="17" t="n">
        <f aca="false">K6+L6+M6+N6</f>
        <v>2.3</v>
      </c>
      <c r="P6" s="18" t="str">
        <f aca="false">IF(O6&lt;=2.9,"BAJO",IF(O6&lt;=3.9,"BÁSICO",IF(O6&lt;4.6,"ALTO","SUPERIOR")))</f>
        <v>BAJO</v>
      </c>
      <c r="Q6" s="11"/>
    </row>
    <row r="7" customFormat="false" ht="11.25" hidden="false" customHeight="true" outlineLevel="0" collapsed="false">
      <c r="A7" s="10" t="n">
        <v>2</v>
      </c>
      <c r="B7" s="11" t="s">
        <v>12</v>
      </c>
      <c r="C7" s="11"/>
      <c r="D7" s="12" t="n">
        <v>3.5</v>
      </c>
      <c r="E7" s="13" t="n">
        <v>3</v>
      </c>
      <c r="F7" s="14" t="n">
        <f aca="false">AVERAGE(D7:E7)</f>
        <v>3.25</v>
      </c>
      <c r="G7" s="14" t="n">
        <v>3</v>
      </c>
      <c r="H7" s="14" t="n">
        <v>3</v>
      </c>
      <c r="I7" s="14" t="n">
        <v>3.5</v>
      </c>
      <c r="J7" s="16"/>
      <c r="K7" s="16" t="n">
        <f aca="false">F7*35/100</f>
        <v>1.1375</v>
      </c>
      <c r="L7" s="16" t="n">
        <f aca="false">G7*35/100</f>
        <v>1.05</v>
      </c>
      <c r="M7" s="12" t="n">
        <f aca="false">H7*10/100</f>
        <v>0.3</v>
      </c>
      <c r="N7" s="12" t="n">
        <f aca="false">I7*20/100</f>
        <v>0.7</v>
      </c>
      <c r="O7" s="17" t="n">
        <f aca="false">K7+L7+M7+N7</f>
        <v>3.1875</v>
      </c>
      <c r="P7" s="18" t="str">
        <f aca="false">IF(O7&lt;=2.9,"BAJO",IF(O7&lt;=3.9,"BÁSICO",IF(O7&lt;4.6,"ALTO","SUPERIOR")))</f>
        <v>BÁSICO</v>
      </c>
      <c r="Q7" s="11"/>
    </row>
    <row r="8" customFormat="false" ht="11.25" hidden="false" customHeight="true" outlineLevel="0" collapsed="false">
      <c r="A8" s="10" t="n">
        <v>3</v>
      </c>
      <c r="B8" s="11" t="s">
        <v>13</v>
      </c>
      <c r="C8" s="11"/>
      <c r="D8" s="12" t="n">
        <v>3.5</v>
      </c>
      <c r="E8" s="13" t="n">
        <v>2</v>
      </c>
      <c r="F8" s="14" t="n">
        <f aca="false">AVERAGE(D8:E8)</f>
        <v>2.75</v>
      </c>
      <c r="G8" s="14" t="n">
        <v>3.8</v>
      </c>
      <c r="H8" s="14" t="n">
        <v>4.5</v>
      </c>
      <c r="I8" s="14" t="n">
        <v>3.7</v>
      </c>
      <c r="J8" s="16"/>
      <c r="K8" s="16" t="n">
        <f aca="false">F8*35/100</f>
        <v>0.9625</v>
      </c>
      <c r="L8" s="16" t="n">
        <f aca="false">G8*35/100</f>
        <v>1.33</v>
      </c>
      <c r="M8" s="12" t="n">
        <f aca="false">H8*10/100</f>
        <v>0.45</v>
      </c>
      <c r="N8" s="12" t="n">
        <f aca="false">I8*20/100</f>
        <v>0.74</v>
      </c>
      <c r="O8" s="17" t="n">
        <f aca="false">K8+L8+M8+N8</f>
        <v>3.4825</v>
      </c>
      <c r="P8" s="18" t="str">
        <f aca="false">IF(O8&lt;=2.9,"BAJO",IF(O8&lt;=3.9,"BÁSICO",IF(O8&lt;4.6,"ALTO","SUPERIOR")))</f>
        <v>BÁSICO</v>
      </c>
      <c r="Q8" s="11"/>
    </row>
    <row r="9" customFormat="false" ht="11.25" hidden="false" customHeight="true" outlineLevel="0" collapsed="false">
      <c r="A9" s="10" t="n">
        <v>4</v>
      </c>
      <c r="B9" s="11" t="s">
        <v>14</v>
      </c>
      <c r="C9" s="11"/>
      <c r="D9" s="12" t="n">
        <v>4</v>
      </c>
      <c r="E9" s="13" t="n">
        <v>3</v>
      </c>
      <c r="F9" s="14" t="n">
        <f aca="false">AVERAGE(D9:E9)</f>
        <v>3.5</v>
      </c>
      <c r="G9" s="14" t="n">
        <v>3.5</v>
      </c>
      <c r="H9" s="14" t="n">
        <v>4</v>
      </c>
      <c r="I9" s="14" t="n">
        <v>3.5</v>
      </c>
      <c r="J9" s="16"/>
      <c r="K9" s="16" t="n">
        <f aca="false">F9*35/100</f>
        <v>1.225</v>
      </c>
      <c r="L9" s="16" t="n">
        <f aca="false">G9*35/100</f>
        <v>1.225</v>
      </c>
      <c r="M9" s="12" t="n">
        <f aca="false">H9*10/100</f>
        <v>0.4</v>
      </c>
      <c r="N9" s="12" t="n">
        <f aca="false">I9*20/100</f>
        <v>0.7</v>
      </c>
      <c r="O9" s="17" t="n">
        <f aca="false">K9+L9+M9+N9</f>
        <v>3.55</v>
      </c>
      <c r="P9" s="18" t="str">
        <f aca="false">IF(O9&lt;=2.9,"BAJO",IF(O9&lt;=3.9,"BÁSICO",IF(O9&lt;4.6,"ALTO","SUPERIOR")))</f>
        <v>BÁSICO</v>
      </c>
      <c r="Q9" s="11"/>
    </row>
    <row r="10" customFormat="false" ht="11.25" hidden="false" customHeight="true" outlineLevel="0" collapsed="false">
      <c r="A10" s="10" t="n">
        <v>5</v>
      </c>
      <c r="B10" s="11" t="s">
        <v>15</v>
      </c>
      <c r="C10" s="11"/>
      <c r="D10" s="12" t="n">
        <v>3.5</v>
      </c>
      <c r="E10" s="13" t="n">
        <v>2.1</v>
      </c>
      <c r="F10" s="14" t="n">
        <f aca="false">AVERAGE(D10:E10)</f>
        <v>2.8</v>
      </c>
      <c r="G10" s="14" t="n">
        <v>2.8</v>
      </c>
      <c r="H10" s="14" t="n">
        <v>4</v>
      </c>
      <c r="I10" s="14" t="n">
        <v>3.7</v>
      </c>
      <c r="J10" s="16"/>
      <c r="K10" s="16" t="n">
        <f aca="false">F10*35/100</f>
        <v>0.98</v>
      </c>
      <c r="L10" s="16" t="n">
        <f aca="false">G10*35/100</f>
        <v>0.98</v>
      </c>
      <c r="M10" s="12" t="n">
        <f aca="false">H10*10/100</f>
        <v>0.4</v>
      </c>
      <c r="N10" s="12" t="n">
        <f aca="false">I10*20/100</f>
        <v>0.74</v>
      </c>
      <c r="O10" s="17" t="n">
        <f aca="false">K10+L10+M10+N10</f>
        <v>3.1</v>
      </c>
      <c r="P10" s="18" t="str">
        <f aca="false">IF(O10&lt;=2.9,"BAJO",IF(O10&lt;=3.9,"BÁSICO",IF(O10&lt;4.6,"ALTO","SUPERIOR")))</f>
        <v>BÁSICO</v>
      </c>
      <c r="Q10" s="11"/>
    </row>
    <row r="11" customFormat="false" ht="11.25" hidden="false" customHeight="true" outlineLevel="0" collapsed="false">
      <c r="A11" s="10" t="n">
        <v>6</v>
      </c>
      <c r="B11" s="11" t="s">
        <v>16</v>
      </c>
      <c r="C11" s="11"/>
      <c r="D11" s="12" t="n">
        <v>3.5</v>
      </c>
      <c r="E11" s="13"/>
      <c r="F11" s="14" t="n">
        <f aca="false">AVERAGE(D11:E11)</f>
        <v>3.5</v>
      </c>
      <c r="G11" s="14" t="n">
        <v>2.4</v>
      </c>
      <c r="H11" s="14" t="n">
        <v>5</v>
      </c>
      <c r="I11" s="14" t="n">
        <v>5</v>
      </c>
      <c r="J11" s="16"/>
      <c r="K11" s="16" t="n">
        <f aca="false">F11*35/100</f>
        <v>1.225</v>
      </c>
      <c r="L11" s="16" t="n">
        <f aca="false">G11*35/100</f>
        <v>0.84</v>
      </c>
      <c r="M11" s="12" t="n">
        <f aca="false">H11*10/100</f>
        <v>0.5</v>
      </c>
      <c r="N11" s="12" t="n">
        <f aca="false">I11*20/100</f>
        <v>1</v>
      </c>
      <c r="O11" s="17" t="n">
        <f aca="false">K11+L11+M11+N11</f>
        <v>3.565</v>
      </c>
      <c r="P11" s="18" t="str">
        <f aca="false">IF(O11&lt;=2.9,"BAJO",IF(O11&lt;=3.9,"BÁSICO",IF(O11&lt;4.6,"ALTO","SUPERIOR")))</f>
        <v>BÁSICO</v>
      </c>
      <c r="Q11" s="11"/>
    </row>
    <row r="12" customFormat="false" ht="11.25" hidden="false" customHeight="true" outlineLevel="0" collapsed="false">
      <c r="A12" s="10" t="n">
        <v>7</v>
      </c>
      <c r="B12" s="11" t="s">
        <v>17</v>
      </c>
      <c r="C12" s="11"/>
      <c r="D12" s="12" t="n">
        <v>5</v>
      </c>
      <c r="E12" s="13" t="n">
        <v>3</v>
      </c>
      <c r="F12" s="14" t="n">
        <f aca="false">AVERAGE(D12:E12)</f>
        <v>4</v>
      </c>
      <c r="G12" s="14" t="n">
        <v>3</v>
      </c>
      <c r="H12" s="15" t="n">
        <v>3</v>
      </c>
      <c r="I12" s="14" t="n">
        <v>4</v>
      </c>
      <c r="J12" s="16"/>
      <c r="K12" s="16" t="n">
        <f aca="false">F12*35/100</f>
        <v>1.4</v>
      </c>
      <c r="L12" s="16" t="n">
        <f aca="false">G12*35/100</f>
        <v>1.05</v>
      </c>
      <c r="M12" s="12" t="n">
        <f aca="false">H12*10/100</f>
        <v>0.3</v>
      </c>
      <c r="N12" s="12" t="n">
        <f aca="false">I12*20/100</f>
        <v>0.8</v>
      </c>
      <c r="O12" s="17" t="n">
        <f aca="false">K12+L12+M12+N12</f>
        <v>3.55</v>
      </c>
      <c r="P12" s="18" t="str">
        <f aca="false">IF(O12&lt;=2.9,"BAJO",IF(O12&lt;=3.9,"BÁSICO",IF(O12&lt;4.6,"ALTO","SUPERIOR")))</f>
        <v>BÁSICO</v>
      </c>
      <c r="Q12" s="11"/>
    </row>
    <row r="13" customFormat="false" ht="11.25" hidden="false" customHeight="true" outlineLevel="0" collapsed="false">
      <c r="A13" s="10" t="n">
        <v>8</v>
      </c>
      <c r="B13" s="11" t="s">
        <v>18</v>
      </c>
      <c r="C13" s="11"/>
      <c r="D13" s="12" t="n">
        <v>3.5</v>
      </c>
      <c r="E13" s="13" t="n">
        <v>3</v>
      </c>
      <c r="F13" s="14" t="n">
        <f aca="false">AVERAGE(D13:E13)</f>
        <v>3.25</v>
      </c>
      <c r="G13" s="14" t="n">
        <v>3.3</v>
      </c>
      <c r="H13" s="14" t="n">
        <v>4</v>
      </c>
      <c r="I13" s="14" t="n">
        <v>3.8</v>
      </c>
      <c r="J13" s="16"/>
      <c r="K13" s="16" t="n">
        <f aca="false">F13*35/100</f>
        <v>1.1375</v>
      </c>
      <c r="L13" s="16" t="n">
        <f aca="false">G13*35/100</f>
        <v>1.155</v>
      </c>
      <c r="M13" s="12" t="n">
        <f aca="false">H13*10/100</f>
        <v>0.4</v>
      </c>
      <c r="N13" s="12" t="n">
        <f aca="false">I13*20/100</f>
        <v>0.76</v>
      </c>
      <c r="O13" s="17" t="n">
        <f aca="false">K13+L13+M13+N13</f>
        <v>3.4525</v>
      </c>
      <c r="P13" s="18" t="str">
        <f aca="false">IF(O13&lt;=2.9,"BAJO",IF(O13&lt;=3.9,"BÁSICO",IF(O13&lt;4.6,"ALTO","SUPERIOR")))</f>
        <v>BÁSICO</v>
      </c>
      <c r="Q13" s="11"/>
    </row>
    <row r="14" customFormat="false" ht="11.25" hidden="false" customHeight="true" outlineLevel="0" collapsed="false">
      <c r="A14" s="10" t="n">
        <v>9</v>
      </c>
      <c r="B14" s="19" t="s">
        <v>19</v>
      </c>
      <c r="C14" s="20"/>
      <c r="D14" s="12"/>
      <c r="E14" s="13"/>
      <c r="F14" s="14"/>
      <c r="G14" s="14"/>
      <c r="H14" s="14"/>
      <c r="I14" s="14"/>
      <c r="J14" s="16"/>
      <c r="K14" s="16" t="n">
        <f aca="false">F14*35/100</f>
        <v>0</v>
      </c>
      <c r="L14" s="16" t="n">
        <f aca="false">G14*35/100</f>
        <v>0</v>
      </c>
      <c r="M14" s="12" t="n">
        <f aca="false">H14*10/100</f>
        <v>0</v>
      </c>
      <c r="N14" s="12" t="n">
        <f aca="false">I14*20/100</f>
        <v>0</v>
      </c>
      <c r="O14" s="17" t="n">
        <f aca="false">K14+L14+M14+N14</f>
        <v>0</v>
      </c>
      <c r="P14" s="18" t="str">
        <f aca="false">IF(O14&lt;=2.9,"BAJO",IF(O14&lt;=3.9,"BÁSICO",IF(O14&lt;4.6,"ALTO","SUPERIOR")))</f>
        <v>BAJO</v>
      </c>
      <c r="Q14" s="11"/>
    </row>
    <row r="15" customFormat="false" ht="11.25" hidden="false" customHeight="true" outlineLevel="0" collapsed="false">
      <c r="A15" s="10" t="n">
        <v>10</v>
      </c>
      <c r="B15" s="11" t="s">
        <v>20</v>
      </c>
      <c r="C15" s="20"/>
      <c r="D15" s="12" t="n">
        <v>3.5</v>
      </c>
      <c r="E15" s="13" t="n">
        <v>2.1</v>
      </c>
      <c r="F15" s="14" t="n">
        <f aca="false">AVERAGE(D15:E15)</f>
        <v>2.8</v>
      </c>
      <c r="G15" s="14" t="n">
        <v>3</v>
      </c>
      <c r="H15" s="14" t="n">
        <v>3.5</v>
      </c>
      <c r="I15" s="14" t="n">
        <v>4</v>
      </c>
      <c r="J15" s="16"/>
      <c r="K15" s="16" t="n">
        <f aca="false">F15*35/100</f>
        <v>0.98</v>
      </c>
      <c r="L15" s="16" t="n">
        <f aca="false">G15*35/100</f>
        <v>1.05</v>
      </c>
      <c r="M15" s="12" t="n">
        <f aca="false">H15*10/100</f>
        <v>0.35</v>
      </c>
      <c r="N15" s="12" t="n">
        <f aca="false">I15*20/100</f>
        <v>0.8</v>
      </c>
      <c r="O15" s="17" t="n">
        <f aca="false">K15+L15+M15+N15</f>
        <v>3.18</v>
      </c>
      <c r="P15" s="18" t="str">
        <f aca="false">IF(O15&lt;=2.9,"BAJO",IF(O15&lt;=3.9,"BÁSICO",IF(O15&lt;4.6,"ALTO","SUPERIOR")))</f>
        <v>BÁSICO</v>
      </c>
      <c r="Q15" s="11"/>
    </row>
    <row r="16" customFormat="false" ht="11.25" hidden="false" customHeight="true" outlineLevel="0" collapsed="false">
      <c r="A16" s="10" t="n">
        <v>11</v>
      </c>
      <c r="B16" s="11" t="s">
        <v>21</v>
      </c>
      <c r="C16" s="20"/>
      <c r="D16" s="12" t="n">
        <v>3.5</v>
      </c>
      <c r="E16" s="13" t="n">
        <v>5</v>
      </c>
      <c r="F16" s="14" t="n">
        <f aca="false">AVERAGE(D16:E16)</f>
        <v>4.25</v>
      </c>
      <c r="G16" s="14" t="n">
        <v>5</v>
      </c>
      <c r="H16" s="14" t="n">
        <v>5</v>
      </c>
      <c r="I16" s="14" t="n">
        <v>4</v>
      </c>
      <c r="J16" s="16"/>
      <c r="K16" s="16" t="n">
        <f aca="false">F16*35/100</f>
        <v>1.4875</v>
      </c>
      <c r="L16" s="16" t="n">
        <f aca="false">G16*35/100</f>
        <v>1.75</v>
      </c>
      <c r="M16" s="12" t="n">
        <f aca="false">H16*10/100</f>
        <v>0.5</v>
      </c>
      <c r="N16" s="12" t="n">
        <f aca="false">I16*20/100</f>
        <v>0.8</v>
      </c>
      <c r="O16" s="17" t="n">
        <f aca="false">K16+L16+M16+N16</f>
        <v>4.5375</v>
      </c>
      <c r="P16" s="18" t="str">
        <f aca="false">IF(O16&lt;=2.9,"BAJO",IF(O16&lt;=3.9,"BÁSICO",IF(O16&lt;4.6,"ALTO","SUPERIOR")))</f>
        <v>ALTO</v>
      </c>
      <c r="Q16" s="11"/>
    </row>
    <row r="17" customFormat="false" ht="11.25" hidden="false" customHeight="true" outlineLevel="0" collapsed="false">
      <c r="A17" s="10" t="n">
        <v>12</v>
      </c>
      <c r="B17" s="11" t="s">
        <v>22</v>
      </c>
      <c r="C17" s="20"/>
      <c r="D17" s="12" t="n">
        <v>3.5</v>
      </c>
      <c r="E17" s="13" t="n">
        <v>3</v>
      </c>
      <c r="F17" s="14" t="n">
        <f aca="false">AVERAGE(D17:E17)</f>
        <v>3.25</v>
      </c>
      <c r="G17" s="14" t="n">
        <v>3</v>
      </c>
      <c r="H17" s="14" t="n">
        <v>3.5</v>
      </c>
      <c r="I17" s="14" t="n">
        <v>3.8</v>
      </c>
      <c r="J17" s="16"/>
      <c r="K17" s="16" t="n">
        <f aca="false">F17*35/100</f>
        <v>1.1375</v>
      </c>
      <c r="L17" s="16" t="n">
        <f aca="false">G17*35/100</f>
        <v>1.05</v>
      </c>
      <c r="M17" s="12" t="n">
        <f aca="false">H17*10/100</f>
        <v>0.35</v>
      </c>
      <c r="N17" s="12" t="n">
        <f aca="false">I17*20/100</f>
        <v>0.76</v>
      </c>
      <c r="O17" s="17" t="n">
        <f aca="false">K17+L17+M17+N17</f>
        <v>3.2975</v>
      </c>
      <c r="P17" s="18" t="str">
        <f aca="false">IF(O17&lt;=2.9,"BAJO",IF(O17&lt;=3.9,"BÁSICO",IF(O17&lt;4.6,"ALTO","SUPERIOR")))</f>
        <v>BÁSICO</v>
      </c>
      <c r="Q17" s="11"/>
    </row>
    <row r="18" customFormat="false" ht="11.25" hidden="false" customHeight="true" outlineLevel="0" collapsed="false">
      <c r="A18" s="10" t="n">
        <v>13</v>
      </c>
      <c r="B18" s="11" t="s">
        <v>23</v>
      </c>
      <c r="C18" s="20"/>
      <c r="D18" s="12" t="n">
        <v>3.5</v>
      </c>
      <c r="E18" s="13" t="n">
        <v>3</v>
      </c>
      <c r="F18" s="14" t="n">
        <f aca="false">AVERAGE(D18:E18)</f>
        <v>3.25</v>
      </c>
      <c r="G18" s="14" t="n">
        <v>3</v>
      </c>
      <c r="H18" s="14" t="n">
        <v>3.5</v>
      </c>
      <c r="I18" s="14" t="n">
        <v>5</v>
      </c>
      <c r="J18" s="16"/>
      <c r="K18" s="16" t="n">
        <f aca="false">F18*35/100</f>
        <v>1.1375</v>
      </c>
      <c r="L18" s="16" t="n">
        <f aca="false">G18*35/100</f>
        <v>1.05</v>
      </c>
      <c r="M18" s="12" t="n">
        <f aca="false">H18*10/100</f>
        <v>0.35</v>
      </c>
      <c r="N18" s="12" t="n">
        <f aca="false">I18*20/100</f>
        <v>1</v>
      </c>
      <c r="O18" s="17" t="n">
        <f aca="false">K18+L18+M18+N18</f>
        <v>3.5375</v>
      </c>
      <c r="P18" s="18" t="str">
        <f aca="false">IF(O18&lt;=2.9,"BAJO",IF(O18&lt;=3.9,"BÁSICO",IF(O18&lt;4.6,"ALTO","SUPERIOR")))</f>
        <v>BÁSICO</v>
      </c>
      <c r="Q18" s="11"/>
    </row>
    <row r="19" customFormat="false" ht="11.25" hidden="false" customHeight="true" outlineLevel="0" collapsed="false">
      <c r="A19" s="10" t="n">
        <v>14</v>
      </c>
      <c r="B19" s="19" t="s">
        <v>24</v>
      </c>
      <c r="C19" s="20"/>
      <c r="D19" s="12"/>
      <c r="E19" s="13"/>
      <c r="F19" s="14"/>
      <c r="G19" s="14"/>
      <c r="H19" s="14"/>
      <c r="I19" s="14"/>
      <c r="J19" s="16"/>
      <c r="K19" s="16" t="n">
        <f aca="false">F19*35/100</f>
        <v>0</v>
      </c>
      <c r="L19" s="16" t="n">
        <f aca="false">G19*35/100</f>
        <v>0</v>
      </c>
      <c r="M19" s="12" t="n">
        <f aca="false">H19*10/100</f>
        <v>0</v>
      </c>
      <c r="N19" s="12" t="n">
        <f aca="false">I19*20/100</f>
        <v>0</v>
      </c>
      <c r="O19" s="17" t="n">
        <f aca="false">K19+L19+M19+N19</f>
        <v>0</v>
      </c>
      <c r="P19" s="18" t="str">
        <f aca="false">IF(O19&lt;=2.9,"BAJO",IF(O19&lt;=3.9,"BÁSICO",IF(O19&lt;4.6,"ALTO","SUPERIOR")))</f>
        <v>BAJO</v>
      </c>
      <c r="Q19" s="11"/>
    </row>
    <row r="20" customFormat="false" ht="11.25" hidden="false" customHeight="true" outlineLevel="0" collapsed="false">
      <c r="A20" s="10" t="n">
        <v>15</v>
      </c>
      <c r="B20" s="11" t="s">
        <v>25</v>
      </c>
      <c r="C20" s="20"/>
      <c r="D20" s="12" t="n">
        <v>3.5</v>
      </c>
      <c r="E20" s="13" t="n">
        <v>4</v>
      </c>
      <c r="F20" s="14" t="n">
        <f aca="false">AVERAGE(D20:E20)</f>
        <v>3.75</v>
      </c>
      <c r="G20" s="14" t="n">
        <v>2.8</v>
      </c>
      <c r="H20" s="14" t="n">
        <v>5</v>
      </c>
      <c r="I20" s="14" t="n">
        <v>5</v>
      </c>
      <c r="J20" s="16"/>
      <c r="K20" s="16" t="n">
        <f aca="false">F20*35/100</f>
        <v>1.3125</v>
      </c>
      <c r="L20" s="16" t="n">
        <f aca="false">G20*35/100</f>
        <v>0.98</v>
      </c>
      <c r="M20" s="12" t="n">
        <f aca="false">H20*10/100</f>
        <v>0.5</v>
      </c>
      <c r="N20" s="12" t="n">
        <f aca="false">I20*20/100</f>
        <v>1</v>
      </c>
      <c r="O20" s="17" t="n">
        <f aca="false">K20+L20+M20+N20</f>
        <v>3.7925</v>
      </c>
      <c r="P20" s="18" t="str">
        <f aca="false">IF(O20&lt;=2.9,"BAJO",IF(O20&lt;=3.9,"BÁSICO",IF(O20&lt;4.6,"ALTO","SUPERIOR")))</f>
        <v>BÁSICO</v>
      </c>
      <c r="Q20" s="11"/>
    </row>
    <row r="21" customFormat="false" ht="11.25" hidden="false" customHeight="true" outlineLevel="0" collapsed="false">
      <c r="A21" s="10" t="n">
        <v>16</v>
      </c>
      <c r="B21" s="19" t="s">
        <v>26</v>
      </c>
      <c r="C21" s="20"/>
      <c r="D21" s="12"/>
      <c r="E21" s="13"/>
      <c r="F21" s="14"/>
      <c r="G21" s="14"/>
      <c r="H21" s="14"/>
      <c r="I21" s="14"/>
      <c r="J21" s="16"/>
      <c r="K21" s="16" t="n">
        <f aca="false">F21*35/100</f>
        <v>0</v>
      </c>
      <c r="L21" s="16" t="n">
        <f aca="false">G21*35/100</f>
        <v>0</v>
      </c>
      <c r="M21" s="12" t="n">
        <f aca="false">H21*10/100</f>
        <v>0</v>
      </c>
      <c r="N21" s="12" t="n">
        <f aca="false">I21*20/100</f>
        <v>0</v>
      </c>
      <c r="O21" s="17" t="n">
        <f aca="false">K21+L21+M21+N21</f>
        <v>0</v>
      </c>
      <c r="P21" s="18" t="str">
        <f aca="false">IF(O21&lt;=2.9,"BAJO",IF(O21&lt;=3.9,"BÁSICO",IF(O21&lt;4.6,"ALTO","SUPERIOR")))</f>
        <v>BAJO</v>
      </c>
      <c r="Q21" s="11"/>
    </row>
    <row r="22" customFormat="false" ht="11.25" hidden="false" customHeight="true" outlineLevel="0" collapsed="false">
      <c r="A22" s="10" t="n">
        <v>17</v>
      </c>
      <c r="B22" s="11" t="s">
        <v>27</v>
      </c>
      <c r="C22" s="20"/>
      <c r="D22" s="12" t="n">
        <v>5</v>
      </c>
      <c r="E22" s="13" t="n">
        <v>3</v>
      </c>
      <c r="F22" s="14" t="n">
        <f aca="false">AVERAGE(D22:E22)</f>
        <v>4</v>
      </c>
      <c r="G22" s="14" t="n">
        <v>3</v>
      </c>
      <c r="H22" s="14" t="n">
        <v>3.5</v>
      </c>
      <c r="I22" s="14" t="n">
        <v>3.7</v>
      </c>
      <c r="J22" s="16"/>
      <c r="K22" s="16" t="n">
        <f aca="false">F22*35/100</f>
        <v>1.4</v>
      </c>
      <c r="L22" s="16" t="n">
        <f aca="false">G22*35/100</f>
        <v>1.05</v>
      </c>
      <c r="M22" s="12" t="n">
        <f aca="false">H22*10/100</f>
        <v>0.35</v>
      </c>
      <c r="N22" s="12" t="n">
        <f aca="false">I22*20/100</f>
        <v>0.74</v>
      </c>
      <c r="O22" s="17" t="n">
        <f aca="false">K22+L22+M22+N22</f>
        <v>3.54</v>
      </c>
      <c r="P22" s="18" t="str">
        <f aca="false">IF(O22&lt;=2.9,"BAJO",IF(O22&lt;=3.9,"BÁSICO",IF(O22&lt;4.6,"ALTO","SUPERIOR")))</f>
        <v>BÁSICO</v>
      </c>
      <c r="Q22" s="11"/>
    </row>
    <row r="23" customFormat="false" ht="11.25" hidden="false" customHeight="true" outlineLevel="0" collapsed="false">
      <c r="A23" s="10" t="n">
        <v>18</v>
      </c>
      <c r="B23" s="11" t="s">
        <v>28</v>
      </c>
      <c r="C23" s="20"/>
      <c r="D23" s="12" t="n">
        <v>3.5</v>
      </c>
      <c r="E23" s="13" t="n">
        <v>3</v>
      </c>
      <c r="F23" s="14" t="n">
        <f aca="false">AVERAGE(D23:E23)</f>
        <v>3.25</v>
      </c>
      <c r="G23" s="14" t="n">
        <v>3.3</v>
      </c>
      <c r="H23" s="14" t="n">
        <v>3.5</v>
      </c>
      <c r="I23" s="14" t="n">
        <v>4</v>
      </c>
      <c r="J23" s="16"/>
      <c r="K23" s="16" t="n">
        <f aca="false">F23*35/100</f>
        <v>1.1375</v>
      </c>
      <c r="L23" s="16" t="n">
        <f aca="false">G23*35/100</f>
        <v>1.155</v>
      </c>
      <c r="M23" s="12" t="n">
        <f aca="false">H23*10/100</f>
        <v>0.35</v>
      </c>
      <c r="N23" s="12" t="n">
        <f aca="false">I23*20/100</f>
        <v>0.8</v>
      </c>
      <c r="O23" s="17" t="n">
        <f aca="false">K23+L23+M23+N23</f>
        <v>3.4425</v>
      </c>
      <c r="P23" s="18" t="str">
        <f aca="false">IF(O23&lt;=2.9,"BAJO",IF(O23&lt;=3.9,"BÁSICO",IF(O23&lt;4.6,"ALTO","SUPERIOR")))</f>
        <v>BÁSICO</v>
      </c>
      <c r="Q23" s="11"/>
    </row>
    <row r="24" customFormat="false" ht="11.25" hidden="false" customHeight="true" outlineLevel="0" collapsed="false">
      <c r="A24" s="10" t="n">
        <v>19</v>
      </c>
      <c r="B24" s="11" t="s">
        <v>29</v>
      </c>
      <c r="C24" s="20"/>
      <c r="D24" s="12" t="n">
        <v>2</v>
      </c>
      <c r="E24" s="13" t="n">
        <v>4</v>
      </c>
      <c r="F24" s="14" t="n">
        <f aca="false">AVERAGE(D24:E24)</f>
        <v>3</v>
      </c>
      <c r="G24" s="14" t="n">
        <v>3.5</v>
      </c>
      <c r="H24" s="15" t="n">
        <v>3</v>
      </c>
      <c r="I24" s="14" t="n">
        <v>4</v>
      </c>
      <c r="J24" s="16"/>
      <c r="K24" s="16" t="n">
        <f aca="false">F24*35/100</f>
        <v>1.05</v>
      </c>
      <c r="L24" s="16" t="n">
        <f aca="false">G24*35/100</f>
        <v>1.225</v>
      </c>
      <c r="M24" s="12" t="n">
        <f aca="false">H24*10/100</f>
        <v>0.3</v>
      </c>
      <c r="N24" s="12" t="n">
        <f aca="false">I24*20/100</f>
        <v>0.8</v>
      </c>
      <c r="O24" s="17" t="n">
        <f aca="false">K24+L24+M24+N24</f>
        <v>3.375</v>
      </c>
      <c r="P24" s="18" t="str">
        <f aca="false">IF(O24&lt;=2.9,"BAJO",IF(O24&lt;=3.9,"BÁSICO",IF(O24&lt;4.6,"ALTO","SUPERIOR")))</f>
        <v>BÁSICO</v>
      </c>
      <c r="Q24" s="11"/>
    </row>
    <row r="25" customFormat="false" ht="11.25" hidden="false" customHeight="true" outlineLevel="0" collapsed="false">
      <c r="A25" s="10" t="n">
        <v>20</v>
      </c>
      <c r="B25" s="11" t="s">
        <v>30</v>
      </c>
      <c r="C25" s="20"/>
      <c r="D25" s="12" t="n">
        <v>5</v>
      </c>
      <c r="E25" s="13" t="n">
        <v>5</v>
      </c>
      <c r="F25" s="14" t="n">
        <f aca="false">AVERAGE(D25:E25)</f>
        <v>5</v>
      </c>
      <c r="G25" s="14" t="n">
        <v>5</v>
      </c>
      <c r="H25" s="14" t="n">
        <v>5</v>
      </c>
      <c r="I25" s="14" t="n">
        <v>5</v>
      </c>
      <c r="J25" s="16"/>
      <c r="K25" s="16" t="n">
        <f aca="false">F25*35/100</f>
        <v>1.75</v>
      </c>
      <c r="L25" s="16" t="n">
        <f aca="false">G25*35/100</f>
        <v>1.75</v>
      </c>
      <c r="M25" s="12" t="n">
        <f aca="false">H25*10/100</f>
        <v>0.5</v>
      </c>
      <c r="N25" s="12" t="n">
        <f aca="false">I25*20/100</f>
        <v>1</v>
      </c>
      <c r="O25" s="17" t="n">
        <f aca="false">K25+L25+M25+N25</f>
        <v>5</v>
      </c>
      <c r="P25" s="18" t="str">
        <f aca="false">IF(O25&lt;=2.9,"BAJO",IF(O25&lt;=3.9,"BÁSICO",IF(O25&lt;4.6,"ALTO","SUPERIOR")))</f>
        <v>SUPERIOR</v>
      </c>
      <c r="Q25" s="11"/>
    </row>
    <row r="26" customFormat="false" ht="11.25" hidden="false" customHeight="true" outlineLevel="0" collapsed="false">
      <c r="A26" s="10" t="n">
        <v>21</v>
      </c>
      <c r="B26" s="11" t="s">
        <v>31</v>
      </c>
      <c r="C26" s="20"/>
      <c r="D26" s="12" t="n">
        <v>3.5</v>
      </c>
      <c r="E26" s="13" t="n">
        <v>3</v>
      </c>
      <c r="F26" s="14" t="n">
        <f aca="false">AVERAGE(D26:E26)</f>
        <v>3.25</v>
      </c>
      <c r="G26" s="14" t="n">
        <v>2</v>
      </c>
      <c r="H26" s="14" t="n">
        <v>4</v>
      </c>
      <c r="I26" s="14" t="n">
        <v>3.8</v>
      </c>
      <c r="J26" s="16"/>
      <c r="K26" s="16" t="n">
        <f aca="false">F26*35/100</f>
        <v>1.1375</v>
      </c>
      <c r="L26" s="16" t="n">
        <f aca="false">G26*35/100</f>
        <v>0.7</v>
      </c>
      <c r="M26" s="12" t="n">
        <f aca="false">H26*10/100</f>
        <v>0.4</v>
      </c>
      <c r="N26" s="12" t="n">
        <f aca="false">I26*20/100</f>
        <v>0.76</v>
      </c>
      <c r="O26" s="17" t="n">
        <f aca="false">K26+L26+M26+N26</f>
        <v>2.9975</v>
      </c>
      <c r="P26" s="18" t="str">
        <f aca="false">IF(O26&lt;=2.9,"BAJO",IF(O26&lt;=3.9,"BÁSICO",IF(O26&lt;4.6,"ALTO","SUPERIOR")))</f>
        <v>BÁSICO</v>
      </c>
      <c r="Q26" s="11"/>
    </row>
    <row r="27" customFormat="false" ht="11.25" hidden="false" customHeight="true" outlineLevel="0" collapsed="false">
      <c r="A27" s="10" t="n">
        <v>22</v>
      </c>
      <c r="B27" s="11" t="s">
        <v>32</v>
      </c>
      <c r="C27" s="20"/>
      <c r="D27" s="12" t="n">
        <v>3.5</v>
      </c>
      <c r="E27" s="13" t="n">
        <v>3</v>
      </c>
      <c r="F27" s="14" t="n">
        <f aca="false">AVERAGE(D27:E27)</f>
        <v>3.25</v>
      </c>
      <c r="G27" s="14" t="n">
        <v>3.5</v>
      </c>
      <c r="H27" s="14" t="n">
        <v>4</v>
      </c>
      <c r="I27" s="14" t="n">
        <v>3</v>
      </c>
      <c r="J27" s="16"/>
      <c r="K27" s="16" t="n">
        <f aca="false">F27*35/100</f>
        <v>1.1375</v>
      </c>
      <c r="L27" s="16" t="n">
        <f aca="false">G27*35/100</f>
        <v>1.225</v>
      </c>
      <c r="M27" s="12" t="n">
        <f aca="false">H27*10/100</f>
        <v>0.4</v>
      </c>
      <c r="N27" s="12" t="n">
        <f aca="false">I27*20/100</f>
        <v>0.6</v>
      </c>
      <c r="O27" s="17" t="n">
        <f aca="false">K27+L27+M27+N27</f>
        <v>3.3625</v>
      </c>
      <c r="P27" s="18" t="str">
        <f aca="false">IF(O27&lt;=2.9,"BAJO",IF(O27&lt;=3.9,"BÁSICO",IF(O27&lt;4.6,"ALTO","SUPERIOR")))</f>
        <v>BÁSICO</v>
      </c>
      <c r="Q27" s="11"/>
    </row>
    <row r="28" customFormat="false" ht="11.25" hidden="false" customHeight="true" outlineLevel="0" collapsed="false">
      <c r="A28" s="10" t="n">
        <v>23</v>
      </c>
      <c r="B28" s="19" t="s">
        <v>33</v>
      </c>
      <c r="C28" s="20"/>
      <c r="D28" s="12"/>
      <c r="E28" s="13"/>
      <c r="F28" s="14"/>
      <c r="G28" s="14"/>
      <c r="H28" s="14"/>
      <c r="I28" s="14"/>
      <c r="J28" s="16"/>
      <c r="K28" s="16" t="n">
        <f aca="false">F28*35/100</f>
        <v>0</v>
      </c>
      <c r="L28" s="16" t="n">
        <f aca="false">G28*35/100</f>
        <v>0</v>
      </c>
      <c r="M28" s="12" t="n">
        <f aca="false">H28*10/100</f>
        <v>0</v>
      </c>
      <c r="N28" s="12" t="n">
        <f aca="false">I28*20/100</f>
        <v>0</v>
      </c>
      <c r="O28" s="17" t="n">
        <f aca="false">K28+L28+M28+N28</f>
        <v>0</v>
      </c>
      <c r="P28" s="18" t="str">
        <f aca="false">IF(O28&lt;=2.9,"BAJO",IF(O28&lt;=3.9,"BÁSICO",IF(O28&lt;4.6,"ALTO","SUPERIOR")))</f>
        <v>BAJO</v>
      </c>
      <c r="Q28" s="11"/>
    </row>
    <row r="29" customFormat="false" ht="11.25" hidden="false" customHeight="true" outlineLevel="0" collapsed="false">
      <c r="A29" s="10" t="n">
        <v>24</v>
      </c>
      <c r="B29" s="11" t="s">
        <v>34</v>
      </c>
      <c r="C29" s="20"/>
      <c r="D29" s="12" t="n">
        <v>3.5</v>
      </c>
      <c r="E29" s="13" t="n">
        <v>3</v>
      </c>
      <c r="F29" s="14" t="n">
        <f aca="false">AVERAGE(D29:E29)</f>
        <v>3.25</v>
      </c>
      <c r="G29" s="14" t="n">
        <v>3</v>
      </c>
      <c r="H29" s="14" t="n">
        <v>5</v>
      </c>
      <c r="I29" s="14" t="n">
        <v>5</v>
      </c>
      <c r="J29" s="16"/>
      <c r="K29" s="16" t="n">
        <f aca="false">F29*35/100</f>
        <v>1.1375</v>
      </c>
      <c r="L29" s="16" t="n">
        <f aca="false">G29*35/100</f>
        <v>1.05</v>
      </c>
      <c r="M29" s="12" t="n">
        <f aca="false">H29*10/100</f>
        <v>0.5</v>
      </c>
      <c r="N29" s="12" t="n">
        <f aca="false">I29*20/100</f>
        <v>1</v>
      </c>
      <c r="O29" s="17" t="n">
        <f aca="false">K29+L29+M29+N29</f>
        <v>3.6875</v>
      </c>
      <c r="P29" s="18" t="str">
        <f aca="false">IF(O29&lt;=2.9,"BAJO",IF(O29&lt;=3.9,"BÁSICO",IF(O29&lt;4.6,"ALTO","SUPERIOR")))</f>
        <v>BÁSICO</v>
      </c>
      <c r="Q29" s="11"/>
    </row>
    <row r="30" customFormat="false" ht="11.25" hidden="false" customHeight="true" outlineLevel="0" collapsed="false">
      <c r="A30" s="10" t="n">
        <v>25</v>
      </c>
      <c r="B30" s="11" t="s">
        <v>35</v>
      </c>
      <c r="C30" s="20"/>
      <c r="D30" s="12" t="n">
        <v>3.5</v>
      </c>
      <c r="E30" s="13" t="n">
        <v>4</v>
      </c>
      <c r="F30" s="14" t="n">
        <f aca="false">AVERAGE(D30:E30)</f>
        <v>3.75</v>
      </c>
      <c r="G30" s="14" t="n">
        <v>2</v>
      </c>
      <c r="H30" s="14" t="n">
        <v>4</v>
      </c>
      <c r="I30" s="14" t="n">
        <v>3.8</v>
      </c>
      <c r="J30" s="16"/>
      <c r="K30" s="16" t="n">
        <f aca="false">F30*35/100</f>
        <v>1.3125</v>
      </c>
      <c r="L30" s="16" t="n">
        <f aca="false">G30*35/100</f>
        <v>0.7</v>
      </c>
      <c r="M30" s="12" t="n">
        <f aca="false">H30*10/100</f>
        <v>0.4</v>
      </c>
      <c r="N30" s="12" t="n">
        <f aca="false">I30*20/100</f>
        <v>0.76</v>
      </c>
      <c r="O30" s="17" t="n">
        <f aca="false">K30+L30+M30+N30</f>
        <v>3.1725</v>
      </c>
      <c r="P30" s="18" t="str">
        <f aca="false">IF(O30&lt;=2.9,"BAJO",IF(O30&lt;=3.9,"BÁSICO",IF(O30&lt;4.6,"ALTO","SUPERIOR")))</f>
        <v>BÁSICO</v>
      </c>
      <c r="Q30" s="11"/>
    </row>
    <row r="31" customFormat="false" ht="11.25" hidden="false" customHeight="true" outlineLevel="0" collapsed="false">
      <c r="A31" s="10" t="n">
        <v>26</v>
      </c>
      <c r="B31" s="19" t="s">
        <v>36</v>
      </c>
      <c r="C31" s="20"/>
      <c r="D31" s="12"/>
      <c r="E31" s="13"/>
      <c r="F31" s="14"/>
      <c r="G31" s="14"/>
      <c r="H31" s="14"/>
      <c r="I31" s="14"/>
      <c r="J31" s="16"/>
      <c r="K31" s="16" t="n">
        <f aca="false">F31*35/100</f>
        <v>0</v>
      </c>
      <c r="L31" s="16" t="n">
        <f aca="false">G31*35/100</f>
        <v>0</v>
      </c>
      <c r="M31" s="12" t="n">
        <f aca="false">H31*10/100</f>
        <v>0</v>
      </c>
      <c r="N31" s="12" t="n">
        <f aca="false">I31*20/100</f>
        <v>0</v>
      </c>
      <c r="O31" s="17" t="n">
        <f aca="false">K31+L31+M31+N31</f>
        <v>0</v>
      </c>
      <c r="P31" s="18" t="str">
        <f aca="false">IF(O31&lt;=2.9,"BAJO",IF(O31&lt;=3.9,"BÁSICO",IF(O31&lt;4.6,"ALTO","SUPERIOR")))</f>
        <v>BAJO</v>
      </c>
      <c r="Q31" s="11"/>
    </row>
    <row r="32" customFormat="false" ht="11.25" hidden="false" customHeight="true" outlineLevel="0" collapsed="false">
      <c r="A32" s="10" t="n">
        <v>27</v>
      </c>
      <c r="B32" s="11" t="s">
        <v>37</v>
      </c>
      <c r="C32" s="20"/>
      <c r="D32" s="12" t="n">
        <v>1</v>
      </c>
      <c r="E32" s="13" t="n">
        <v>2</v>
      </c>
      <c r="F32" s="14" t="n">
        <f aca="false">AVERAGE(D32:E32)</f>
        <v>1.5</v>
      </c>
      <c r="G32" s="14" t="n">
        <v>2.5</v>
      </c>
      <c r="H32" s="14" t="n">
        <v>3.5</v>
      </c>
      <c r="I32" s="14" t="n">
        <v>3.5</v>
      </c>
      <c r="J32" s="16"/>
      <c r="K32" s="16" t="n">
        <f aca="false">F32*35/100</f>
        <v>0.525</v>
      </c>
      <c r="L32" s="16" t="n">
        <f aca="false">G32*35/100</f>
        <v>0.875</v>
      </c>
      <c r="M32" s="12" t="n">
        <f aca="false">H32*10/100</f>
        <v>0.35</v>
      </c>
      <c r="N32" s="12" t="n">
        <f aca="false">I32*20/100</f>
        <v>0.7</v>
      </c>
      <c r="O32" s="17" t="n">
        <f aca="false">K32+L32+M32+N32</f>
        <v>2.45</v>
      </c>
      <c r="P32" s="18" t="str">
        <f aca="false">IF(O32&lt;=2.9,"BAJO",IF(O32&lt;=3.9,"BÁSICO",IF(O32&lt;4.6,"ALTO","SUPERIOR")))</f>
        <v>BAJO</v>
      </c>
      <c r="Q32" s="11"/>
    </row>
    <row r="33" customFormat="false" ht="11.25" hidden="false" customHeight="true" outlineLevel="0" collapsed="false">
      <c r="A33" s="10" t="n">
        <v>28</v>
      </c>
      <c r="B33" s="11" t="s">
        <v>38</v>
      </c>
      <c r="C33" s="20"/>
      <c r="D33" s="12" t="n">
        <v>3.5</v>
      </c>
      <c r="E33" s="13" t="n">
        <v>3</v>
      </c>
      <c r="F33" s="14" t="n">
        <f aca="false">AVERAGE(D33:E33)</f>
        <v>3.25</v>
      </c>
      <c r="G33" s="14" t="n">
        <v>3.3</v>
      </c>
      <c r="H33" s="14" t="n">
        <v>5</v>
      </c>
      <c r="I33" s="14" t="n">
        <v>5</v>
      </c>
      <c r="J33" s="16"/>
      <c r="K33" s="16" t="n">
        <f aca="false">F33*35/100</f>
        <v>1.1375</v>
      </c>
      <c r="L33" s="16" t="n">
        <f aca="false">G33*35/100</f>
        <v>1.155</v>
      </c>
      <c r="M33" s="12" t="n">
        <f aca="false">H33*10/100</f>
        <v>0.5</v>
      </c>
      <c r="N33" s="12" t="n">
        <f aca="false">I33*20/100</f>
        <v>1</v>
      </c>
      <c r="O33" s="17" t="n">
        <f aca="false">K33+L33+M33+N33</f>
        <v>3.7925</v>
      </c>
      <c r="P33" s="18" t="str">
        <f aca="false">IF(O33&lt;=2.9,"BAJO",IF(O33&lt;=3.9,"BÁSICO",IF(O33&lt;4.6,"ALTO","SUPERIOR")))</f>
        <v>BÁSICO</v>
      </c>
      <c r="Q33" s="11"/>
    </row>
    <row r="34" customFormat="false" ht="11.25" hidden="false" customHeight="true" outlineLevel="0" collapsed="false">
      <c r="A34" s="10" t="n">
        <v>29</v>
      </c>
      <c r="B34" s="11" t="s">
        <v>39</v>
      </c>
      <c r="C34" s="20"/>
      <c r="D34" s="12" t="n">
        <v>1</v>
      </c>
      <c r="E34" s="13" t="n">
        <v>3</v>
      </c>
      <c r="F34" s="14" t="n">
        <f aca="false">AVERAGE(D34:E34)</f>
        <v>2</v>
      </c>
      <c r="G34" s="14" t="n">
        <v>3.3</v>
      </c>
      <c r="H34" s="14" t="n">
        <v>5</v>
      </c>
      <c r="I34" s="14" t="n">
        <v>5</v>
      </c>
      <c r="J34" s="16"/>
      <c r="K34" s="16" t="n">
        <f aca="false">F34*35/100</f>
        <v>0.7</v>
      </c>
      <c r="L34" s="16" t="n">
        <f aca="false">G34*35/100</f>
        <v>1.155</v>
      </c>
      <c r="M34" s="12" t="n">
        <f aca="false">H34*10/100</f>
        <v>0.5</v>
      </c>
      <c r="N34" s="12" t="n">
        <f aca="false">I34*20/100</f>
        <v>1</v>
      </c>
      <c r="O34" s="17" t="n">
        <f aca="false">K34+L34+M34+N34</f>
        <v>3.355</v>
      </c>
      <c r="P34" s="18" t="str">
        <f aca="false">IF(O34&lt;=2.9,"BAJO",IF(O34&lt;=3.9,"BÁSICO",IF(O34&lt;4.6,"ALTO","SUPERIOR")))</f>
        <v>BÁSICO</v>
      </c>
      <c r="Q34" s="11"/>
    </row>
    <row r="35" customFormat="false" ht="11.25" hidden="false" customHeight="true" outlineLevel="0" collapsed="false">
      <c r="A35" s="10" t="n">
        <v>30</v>
      </c>
      <c r="B35" s="11" t="s">
        <v>40</v>
      </c>
      <c r="C35" s="20"/>
      <c r="D35" s="12" t="n">
        <v>2</v>
      </c>
      <c r="E35" s="13" t="n">
        <v>3</v>
      </c>
      <c r="F35" s="14" t="n">
        <f aca="false">AVERAGE(D35:E35)</f>
        <v>2.5</v>
      </c>
      <c r="G35" s="14" t="n">
        <v>3.3</v>
      </c>
      <c r="H35" s="14" t="n">
        <v>4.5</v>
      </c>
      <c r="I35" s="14" t="n">
        <v>4</v>
      </c>
      <c r="J35" s="16"/>
      <c r="K35" s="16" t="n">
        <f aca="false">F35*35/100</f>
        <v>0.875</v>
      </c>
      <c r="L35" s="16" t="n">
        <f aca="false">G35*35/100</f>
        <v>1.155</v>
      </c>
      <c r="M35" s="12" t="n">
        <f aca="false">H35*10/100</f>
        <v>0.45</v>
      </c>
      <c r="N35" s="12" t="n">
        <f aca="false">I35*20/100</f>
        <v>0.8</v>
      </c>
      <c r="O35" s="17" t="n">
        <f aca="false">K35+L35+M35+N35</f>
        <v>3.28</v>
      </c>
      <c r="P35" s="18" t="str">
        <f aca="false">IF(O35&lt;=2.9,"BAJO",IF(O35&lt;=3.9,"BÁSICO",IF(O35&lt;4.6,"ALTO","SUPERIOR")))</f>
        <v>BÁSICO</v>
      </c>
      <c r="Q35" s="11"/>
    </row>
    <row r="36" customFormat="false" ht="11.25" hidden="false" customHeight="true" outlineLevel="0" collapsed="false">
      <c r="A36" s="10" t="n">
        <v>31</v>
      </c>
      <c r="B36" s="11" t="s">
        <v>41</v>
      </c>
      <c r="C36" s="20"/>
      <c r="D36" s="12" t="n">
        <v>3.5</v>
      </c>
      <c r="E36" s="13" t="n">
        <v>4.5</v>
      </c>
      <c r="F36" s="14" t="n">
        <f aca="false">AVERAGE(D36:E36)</f>
        <v>4</v>
      </c>
      <c r="G36" s="14" t="n">
        <v>3</v>
      </c>
      <c r="H36" s="14" t="n">
        <v>5</v>
      </c>
      <c r="I36" s="14" t="n">
        <v>5</v>
      </c>
      <c r="J36" s="16"/>
      <c r="K36" s="16" t="n">
        <f aca="false">F36*35/100</f>
        <v>1.4</v>
      </c>
      <c r="L36" s="16" t="n">
        <f aca="false">G36*35/100</f>
        <v>1.05</v>
      </c>
      <c r="M36" s="12" t="n">
        <f aca="false">H36*10/100</f>
        <v>0.5</v>
      </c>
      <c r="N36" s="12" t="n">
        <f aca="false">I36*20/100</f>
        <v>1</v>
      </c>
      <c r="O36" s="17" t="n">
        <f aca="false">K36+L36+M36+N36</f>
        <v>3.95</v>
      </c>
      <c r="P36" s="18" t="str">
        <f aca="false">IF(O36&lt;=2.9,"BAJO",IF(O36&lt;=3.9,"BÁSICO",IF(O36&lt;4.6,"ALTO","SUPERIOR")))</f>
        <v>ALTO</v>
      </c>
      <c r="Q36" s="11"/>
    </row>
    <row r="37" customFormat="false" ht="11.25" hidden="false" customHeight="true" outlineLevel="0" collapsed="false">
      <c r="A37" s="10" t="n">
        <v>32</v>
      </c>
      <c r="B37" s="11" t="s">
        <v>42</v>
      </c>
      <c r="C37" s="20"/>
      <c r="D37" s="12" t="n">
        <v>3.5</v>
      </c>
      <c r="E37" s="13" t="n">
        <v>3</v>
      </c>
      <c r="F37" s="14" t="n">
        <f aca="false">AVERAGE(D37:E37)</f>
        <v>3.25</v>
      </c>
      <c r="G37" s="14" t="n">
        <v>3.5</v>
      </c>
      <c r="H37" s="14" t="n">
        <v>3.9</v>
      </c>
      <c r="I37" s="14" t="n">
        <v>4</v>
      </c>
      <c r="J37" s="16"/>
      <c r="K37" s="16" t="n">
        <f aca="false">F37*35/100</f>
        <v>1.1375</v>
      </c>
      <c r="L37" s="16" t="n">
        <f aca="false">G37*35/100</f>
        <v>1.225</v>
      </c>
      <c r="M37" s="12" t="n">
        <f aca="false">H37*10/100</f>
        <v>0.39</v>
      </c>
      <c r="N37" s="12" t="n">
        <f aca="false">I37*20/100</f>
        <v>0.8</v>
      </c>
      <c r="O37" s="17" t="n">
        <f aca="false">K37+L37+M37+N37</f>
        <v>3.5525</v>
      </c>
      <c r="P37" s="18" t="str">
        <f aca="false">IF(O37&lt;=2.9,"BAJO",IF(O37&lt;=3.9,"BÁSICO",IF(O37&lt;4.6,"ALTO","SUPERIOR")))</f>
        <v>BÁSICO</v>
      </c>
      <c r="Q37" s="11"/>
    </row>
    <row r="38" customFormat="false" ht="11.25" hidden="false" customHeight="true" outlineLevel="0" collapsed="false">
      <c r="A38" s="10" t="n">
        <v>33</v>
      </c>
      <c r="B38" s="11" t="s">
        <v>43</v>
      </c>
      <c r="C38" s="20"/>
      <c r="D38" s="12" t="n">
        <v>5</v>
      </c>
      <c r="E38" s="13" t="n">
        <v>5</v>
      </c>
      <c r="F38" s="14" t="n">
        <f aca="false">AVERAGE(D38:E38)</f>
        <v>5</v>
      </c>
      <c r="G38" s="14" t="n">
        <v>5</v>
      </c>
      <c r="H38" s="14" t="n">
        <v>5</v>
      </c>
      <c r="I38" s="14" t="n">
        <v>5</v>
      </c>
      <c r="J38" s="16"/>
      <c r="K38" s="16" t="n">
        <f aca="false">F38*35/100</f>
        <v>1.75</v>
      </c>
      <c r="L38" s="16" t="n">
        <f aca="false">G38*35/100</f>
        <v>1.75</v>
      </c>
      <c r="M38" s="12" t="n">
        <f aca="false">H38*10/100</f>
        <v>0.5</v>
      </c>
      <c r="N38" s="12" t="n">
        <f aca="false">I38*20/100</f>
        <v>1</v>
      </c>
      <c r="O38" s="17" t="n">
        <f aca="false">K38+L38+M38+N38</f>
        <v>5</v>
      </c>
      <c r="P38" s="18" t="str">
        <f aca="false">IF(O38&lt;=2.9,"BAJO",IF(O38&lt;=3.9,"BÁSICO",IF(O38&lt;4.6,"ALTO","SUPERIOR")))</f>
        <v>SUPERIOR</v>
      </c>
      <c r="Q38" s="11"/>
    </row>
    <row r="39" customFormat="false" ht="11.25" hidden="false" customHeight="true" outlineLevel="0" collapsed="false">
      <c r="A39" s="10" t="n">
        <v>34</v>
      </c>
      <c r="B39" s="11" t="s">
        <v>44</v>
      </c>
      <c r="C39" s="20"/>
      <c r="D39" s="12" t="n">
        <v>3</v>
      </c>
      <c r="E39" s="13" t="n">
        <v>5</v>
      </c>
      <c r="F39" s="14" t="n">
        <f aca="false">AVERAGE(D39:E39)</f>
        <v>4</v>
      </c>
      <c r="G39" s="14" t="n">
        <v>3.5</v>
      </c>
      <c r="H39" s="14" t="n">
        <v>5</v>
      </c>
      <c r="I39" s="14" t="n">
        <v>5</v>
      </c>
      <c r="J39" s="16"/>
      <c r="K39" s="16" t="n">
        <f aca="false">F39*35/100</f>
        <v>1.4</v>
      </c>
      <c r="L39" s="16" t="n">
        <f aca="false">G39*35/100</f>
        <v>1.225</v>
      </c>
      <c r="M39" s="12" t="n">
        <f aca="false">H39*10/100</f>
        <v>0.5</v>
      </c>
      <c r="N39" s="12" t="n">
        <f aca="false">I39*20/100</f>
        <v>1</v>
      </c>
      <c r="O39" s="17" t="n">
        <f aca="false">K39+L39+M39+N39</f>
        <v>4.125</v>
      </c>
      <c r="P39" s="18" t="str">
        <f aca="false">IF(O39&lt;=2.9,"BAJO",IF(O39&lt;=3.9,"BÁSICO",IF(O39&lt;4.6,"ALTO","SUPERIOR")))</f>
        <v>ALTO</v>
      </c>
      <c r="Q39" s="11"/>
    </row>
    <row r="40" customFormat="false" ht="11.25" hidden="false" customHeight="true" outlineLevel="0" collapsed="false">
      <c r="A40" s="10" t="n">
        <v>35</v>
      </c>
      <c r="B40" s="19" t="s">
        <v>45</v>
      </c>
      <c r="C40" s="20"/>
      <c r="D40" s="12"/>
      <c r="E40" s="13"/>
      <c r="F40" s="14"/>
      <c r="G40" s="14"/>
      <c r="H40" s="14"/>
      <c r="I40" s="14"/>
      <c r="J40" s="16"/>
      <c r="K40" s="16" t="n">
        <f aca="false">F40*35/100</f>
        <v>0</v>
      </c>
      <c r="L40" s="16" t="n">
        <f aca="false">G40*35/100</f>
        <v>0</v>
      </c>
      <c r="M40" s="12" t="n">
        <f aca="false">H40*10/100</f>
        <v>0</v>
      </c>
      <c r="N40" s="12" t="n">
        <f aca="false">I40*20/100</f>
        <v>0</v>
      </c>
      <c r="O40" s="17" t="n">
        <f aca="false">K40+L40+M40+N40</f>
        <v>0</v>
      </c>
      <c r="P40" s="18" t="str">
        <f aca="false">IF(O40&lt;=2.9,"BAJO",IF(O40&lt;=3.9,"BÁSICO",IF(O40&lt;4.6,"ALTO","SUPERIOR")))</f>
        <v>BAJO</v>
      </c>
      <c r="Q40" s="11"/>
    </row>
    <row r="41" customFormat="false" ht="11.25" hidden="false" customHeight="true" outlineLevel="0" collapsed="false">
      <c r="A41" s="10" t="n">
        <v>36</v>
      </c>
      <c r="B41" s="11" t="s">
        <v>46</v>
      </c>
      <c r="C41" s="20"/>
      <c r="D41" s="12" t="n">
        <v>1</v>
      </c>
      <c r="E41" s="13" t="n">
        <v>3</v>
      </c>
      <c r="F41" s="14" t="n">
        <f aca="false">AVERAGE(D41:E41)</f>
        <v>2</v>
      </c>
      <c r="G41" s="14" t="n">
        <v>2.8</v>
      </c>
      <c r="H41" s="14" t="n">
        <v>4</v>
      </c>
      <c r="I41" s="14" t="n">
        <v>3.8</v>
      </c>
      <c r="J41" s="16"/>
      <c r="K41" s="16" t="n">
        <f aca="false">F41*35/100</f>
        <v>0.7</v>
      </c>
      <c r="L41" s="16" t="n">
        <f aca="false">G41*35/100</f>
        <v>0.98</v>
      </c>
      <c r="M41" s="12" t="n">
        <f aca="false">H41*10/100</f>
        <v>0.4</v>
      </c>
      <c r="N41" s="12" t="n">
        <f aca="false">I41*20/100</f>
        <v>0.76</v>
      </c>
      <c r="O41" s="17" t="n">
        <f aca="false">K41+L41+M41+N41</f>
        <v>2.84</v>
      </c>
      <c r="P41" s="18" t="str">
        <f aca="false">IF(O41&lt;=2.9,"BAJO",IF(O41&lt;=3.9,"BÁSICO",IF(O41&lt;4.6,"ALTO","SUPERIOR")))</f>
        <v>BAJO</v>
      </c>
      <c r="Q41" s="11"/>
    </row>
    <row r="42" customFormat="false" ht="11.25" hidden="false" customHeight="true" outlineLevel="0" collapsed="false">
      <c r="A42" s="10" t="n">
        <v>37</v>
      </c>
      <c r="B42" s="11" t="s">
        <v>47</v>
      </c>
      <c r="C42" s="20"/>
      <c r="D42" s="12" t="n">
        <v>3.5</v>
      </c>
      <c r="E42" s="13" t="n">
        <v>5</v>
      </c>
      <c r="F42" s="14" t="n">
        <f aca="false">AVERAGE(D42:E42)</f>
        <v>4.25</v>
      </c>
      <c r="G42" s="14" t="n">
        <v>3.3</v>
      </c>
      <c r="H42" s="14" t="n">
        <v>5</v>
      </c>
      <c r="I42" s="14" t="n">
        <v>5</v>
      </c>
      <c r="J42" s="16"/>
      <c r="K42" s="16" t="n">
        <f aca="false">F42*35/100</f>
        <v>1.4875</v>
      </c>
      <c r="L42" s="16" t="n">
        <f aca="false">G42*35/100</f>
        <v>1.155</v>
      </c>
      <c r="M42" s="12" t="n">
        <f aca="false">H42*10/100</f>
        <v>0.5</v>
      </c>
      <c r="N42" s="12" t="n">
        <f aca="false">I42*20/100</f>
        <v>1</v>
      </c>
      <c r="O42" s="17" t="n">
        <f aca="false">K42+L42+M42+N42</f>
        <v>4.1425</v>
      </c>
      <c r="P42" s="18" t="str">
        <f aca="false">IF(O42&lt;=2.9,"BAJO",IF(O42&lt;=3.9,"BÁSICO",IF(O42&lt;4.6,"ALTO","SUPERIOR")))</f>
        <v>ALTO</v>
      </c>
      <c r="Q42" s="11"/>
    </row>
    <row r="43" customFormat="false" ht="11.25" hidden="false" customHeight="true" outlineLevel="0" collapsed="false">
      <c r="A43" s="10" t="n">
        <v>38</v>
      </c>
      <c r="B43" s="11" t="s">
        <v>48</v>
      </c>
      <c r="C43" s="20"/>
      <c r="D43" s="12" t="n">
        <v>3.5</v>
      </c>
      <c r="E43" s="13"/>
      <c r="F43" s="14" t="n">
        <f aca="false">AVERAGE(D43:E43)</f>
        <v>3.5</v>
      </c>
      <c r="G43" s="14" t="n">
        <v>2.8</v>
      </c>
      <c r="H43" s="14" t="n">
        <v>4</v>
      </c>
      <c r="I43" s="14" t="n">
        <v>3.7</v>
      </c>
      <c r="J43" s="16"/>
      <c r="K43" s="16" t="n">
        <f aca="false">F43*35/100</f>
        <v>1.225</v>
      </c>
      <c r="L43" s="16" t="n">
        <f aca="false">G43*35/100</f>
        <v>0.98</v>
      </c>
      <c r="M43" s="12" t="n">
        <f aca="false">H43*10/100</f>
        <v>0.4</v>
      </c>
      <c r="N43" s="12" t="n">
        <f aca="false">I43*20/100</f>
        <v>0.74</v>
      </c>
      <c r="O43" s="17" t="n">
        <f aca="false">K43+L43+M43+N43</f>
        <v>3.345</v>
      </c>
      <c r="P43" s="18" t="str">
        <f aca="false">IF(O43&lt;=2.9,"BAJO",IF(O43&lt;=3.9,"BÁSICO",IF(O43&lt;4.6,"ALTO","SUPERIOR")))</f>
        <v>BÁSICO</v>
      </c>
      <c r="Q43" s="11"/>
    </row>
    <row r="44" customFormat="false" ht="11.25" hidden="false" customHeight="true" outlineLevel="0" collapsed="false">
      <c r="A44" s="10" t="n">
        <v>39</v>
      </c>
      <c r="B44" s="11" t="s">
        <v>49</v>
      </c>
      <c r="C44" s="20"/>
      <c r="D44" s="12" t="n">
        <v>3.5</v>
      </c>
      <c r="E44" s="13" t="n">
        <v>2</v>
      </c>
      <c r="F44" s="14" t="n">
        <f aca="false">AVERAGE(D44:E44)</f>
        <v>2.75</v>
      </c>
      <c r="G44" s="14" t="n">
        <v>2</v>
      </c>
      <c r="H44" s="14" t="n">
        <v>3</v>
      </c>
      <c r="I44" s="14" t="n">
        <v>3.7</v>
      </c>
      <c r="J44" s="16"/>
      <c r="K44" s="16" t="n">
        <f aca="false">F44*35/100</f>
        <v>0.9625</v>
      </c>
      <c r="L44" s="16" t="n">
        <f aca="false">G44*35/100</f>
        <v>0.7</v>
      </c>
      <c r="M44" s="12" t="n">
        <f aca="false">H44*10/100</f>
        <v>0.3</v>
      </c>
      <c r="N44" s="12" t="n">
        <f aca="false">I44*20/100</f>
        <v>0.74</v>
      </c>
      <c r="O44" s="17" t="n">
        <f aca="false">K44+L44+M44+N44</f>
        <v>2.7025</v>
      </c>
      <c r="P44" s="18" t="str">
        <f aca="false">IF(O44&lt;=2.9,"BAJO",IF(O44&lt;=3.9,"BÁSICO",IF(O44&lt;4.6,"ALTO","SUPERIOR")))</f>
        <v>BAJO</v>
      </c>
      <c r="Q44" s="11"/>
    </row>
    <row r="45" customFormat="false" ht="11.25" hidden="false" customHeight="true" outlineLevel="0" collapsed="false">
      <c r="A45" s="10" t="n">
        <v>40</v>
      </c>
      <c r="B45" s="11" t="s">
        <v>50</v>
      </c>
      <c r="C45" s="20"/>
      <c r="D45" s="12" t="n">
        <v>3</v>
      </c>
      <c r="E45" s="21" t="n">
        <v>4</v>
      </c>
      <c r="F45" s="14" t="n">
        <f aca="false">AVERAGE(D45:E45)</f>
        <v>3.5</v>
      </c>
      <c r="G45" s="14" t="n">
        <v>3.5</v>
      </c>
      <c r="H45" s="14" t="n">
        <v>5</v>
      </c>
      <c r="I45" s="14" t="n">
        <v>5</v>
      </c>
      <c r="J45" s="16"/>
      <c r="K45" s="16" t="n">
        <f aca="false">F45*35/100</f>
        <v>1.225</v>
      </c>
      <c r="L45" s="16" t="n">
        <f aca="false">G45*35/100</f>
        <v>1.225</v>
      </c>
      <c r="M45" s="12" t="n">
        <f aca="false">H45*10/100</f>
        <v>0.5</v>
      </c>
      <c r="N45" s="12" t="n">
        <f aca="false">I45*20/100</f>
        <v>1</v>
      </c>
      <c r="O45" s="17" t="n">
        <f aca="false">K45+L45+M45+N45</f>
        <v>3.95</v>
      </c>
      <c r="P45" s="18" t="str">
        <f aca="false">IF(O45&lt;=2.9,"BAJO",IF(O45&lt;=3.9,"BÁSICO",IF(O45&lt;4.6,"ALTO","SUPERIOR")))</f>
        <v>ALTO</v>
      </c>
      <c r="Q45" s="11"/>
    </row>
    <row r="46" customFormat="false" ht="11.25" hidden="false" customHeight="true" outlineLevel="0" collapsed="false">
      <c r="A46" s="10" t="n">
        <v>41</v>
      </c>
      <c r="B46" s="11" t="s">
        <v>51</v>
      </c>
      <c r="C46" s="20"/>
      <c r="D46" s="12" t="n">
        <v>3</v>
      </c>
      <c r="E46" s="13" t="n">
        <v>4</v>
      </c>
      <c r="F46" s="14" t="n">
        <f aca="false">AVERAGE(D46:E46)</f>
        <v>3.5</v>
      </c>
      <c r="G46" s="14" t="n">
        <v>3</v>
      </c>
      <c r="H46" s="14" t="n">
        <v>3.5</v>
      </c>
      <c r="I46" s="14" t="n">
        <v>3.5</v>
      </c>
      <c r="J46" s="16"/>
      <c r="K46" s="16" t="n">
        <f aca="false">F46*35/100</f>
        <v>1.225</v>
      </c>
      <c r="L46" s="16" t="n">
        <f aca="false">G46*35/100</f>
        <v>1.05</v>
      </c>
      <c r="M46" s="12" t="n">
        <f aca="false">H46*10/100</f>
        <v>0.35</v>
      </c>
      <c r="N46" s="12" t="n">
        <f aca="false">I46*20/100</f>
        <v>0.7</v>
      </c>
      <c r="O46" s="17" t="n">
        <f aca="false">K46+L46+M46+N46</f>
        <v>3.325</v>
      </c>
      <c r="P46" s="18" t="str">
        <f aca="false">IF(O46&lt;=2.9,"BAJO",IF(O46&lt;=3.9,"BÁSICO",IF(O46&lt;4.6,"ALTO","SUPERIOR")))</f>
        <v>BÁSICO</v>
      </c>
      <c r="Q46" s="11"/>
    </row>
    <row r="47" customFormat="false" ht="11.25" hidden="false" customHeight="true" outlineLevel="0" collapsed="false">
      <c r="A47" s="10" t="n">
        <v>42</v>
      </c>
      <c r="B47" s="11" t="s">
        <v>52</v>
      </c>
      <c r="C47" s="20"/>
      <c r="D47" s="12" t="n">
        <v>3.5</v>
      </c>
      <c r="E47" s="21" t="n">
        <v>3</v>
      </c>
      <c r="F47" s="14" t="n">
        <f aca="false">AVERAGE(D47:E47)</f>
        <v>3.25</v>
      </c>
      <c r="G47" s="14" t="n">
        <v>3.8</v>
      </c>
      <c r="H47" s="14" t="n">
        <v>4.3</v>
      </c>
      <c r="I47" s="14" t="n">
        <v>4</v>
      </c>
      <c r="J47" s="10"/>
      <c r="K47" s="16" t="n">
        <f aca="false">F47*35/100</f>
        <v>1.1375</v>
      </c>
      <c r="L47" s="16" t="n">
        <f aca="false">G47*35/100</f>
        <v>1.33</v>
      </c>
      <c r="M47" s="12" t="n">
        <f aca="false">H47*10/100</f>
        <v>0.43</v>
      </c>
      <c r="N47" s="12" t="n">
        <f aca="false">I47*20/100</f>
        <v>0.8</v>
      </c>
      <c r="O47" s="17" t="n">
        <f aca="false">K47+L47+M47+N47</f>
        <v>3.6975</v>
      </c>
      <c r="P47" s="18" t="str">
        <f aca="false">IF(O47&lt;=2.9,"BAJO",IF(O47&lt;=3.9,"BÁSICO",IF(O47&lt;4.6,"ALTO","SUPERIOR")))</f>
        <v>BÁSICO</v>
      </c>
      <c r="Q47" s="11"/>
    </row>
    <row r="48" customFormat="false" ht="11.25" hidden="false" customHeight="true" outlineLevel="0" collapsed="false">
      <c r="A48" s="10" t="n">
        <v>43</v>
      </c>
      <c r="B48" s="11" t="s">
        <v>53</v>
      </c>
      <c r="C48" s="20"/>
      <c r="D48" s="12" t="n">
        <v>2</v>
      </c>
      <c r="E48" s="13" t="n">
        <v>3.5</v>
      </c>
      <c r="F48" s="14" t="n">
        <f aca="false">AVERAGE(D48:E48)</f>
        <v>2.75</v>
      </c>
      <c r="G48" s="14" t="n">
        <v>3.3</v>
      </c>
      <c r="H48" s="14" t="n">
        <v>5</v>
      </c>
      <c r="I48" s="14" t="n">
        <v>5</v>
      </c>
      <c r="J48" s="10"/>
      <c r="K48" s="16" t="n">
        <f aca="false">F48*35/100</f>
        <v>0.9625</v>
      </c>
      <c r="L48" s="16" t="n">
        <f aca="false">G48*35/100</f>
        <v>1.155</v>
      </c>
      <c r="M48" s="12" t="n">
        <f aca="false">H48*10/100</f>
        <v>0.5</v>
      </c>
      <c r="N48" s="12" t="n">
        <f aca="false">I48*20/100</f>
        <v>1</v>
      </c>
      <c r="O48" s="17" t="n">
        <f aca="false">K48+L48+M48+N48</f>
        <v>3.6175</v>
      </c>
      <c r="P48" s="18" t="str">
        <f aca="false">IF(O48&lt;=2.9,"BAJO",IF(O48&lt;=3.9,"BÁSICO",IF(O48&lt;4.6,"ALTO","SUPERIOR")))</f>
        <v>BÁSICO</v>
      </c>
      <c r="Q48" s="11"/>
    </row>
    <row r="49" customFormat="false" ht="11.25" hidden="false" customHeight="true" outlineLevel="0" collapsed="false">
      <c r="A49" s="10" t="n">
        <v>44</v>
      </c>
      <c r="B49" s="11" t="s">
        <v>54</v>
      </c>
      <c r="C49" s="20"/>
      <c r="D49" s="12" t="n">
        <v>3.5</v>
      </c>
      <c r="E49" s="13" t="n">
        <v>3</v>
      </c>
      <c r="F49" s="14" t="n">
        <f aca="false">AVERAGE(D49:E49)</f>
        <v>3.25</v>
      </c>
      <c r="G49" s="14" t="n">
        <v>3</v>
      </c>
      <c r="H49" s="14" t="n">
        <v>3.5</v>
      </c>
      <c r="I49" s="14" t="n">
        <v>4</v>
      </c>
      <c r="J49" s="10"/>
      <c r="K49" s="16" t="n">
        <f aca="false">F49*35/100</f>
        <v>1.1375</v>
      </c>
      <c r="L49" s="16" t="n">
        <f aca="false">G49*35/100</f>
        <v>1.05</v>
      </c>
      <c r="M49" s="12" t="n">
        <f aca="false">H49*10/100</f>
        <v>0.35</v>
      </c>
      <c r="N49" s="12" t="n">
        <f aca="false">I49*20/100</f>
        <v>0.8</v>
      </c>
      <c r="O49" s="17" t="n">
        <f aca="false">K49+L49+M49+N49</f>
        <v>3.3375</v>
      </c>
      <c r="P49" s="18" t="str">
        <f aca="false">IF(O49&lt;=2.9,"BAJO",IF(O49&lt;=3.9,"BÁSICO",IF(O49&lt;4.6,"ALTO","SUPERIOR")))</f>
        <v>BÁSICO</v>
      </c>
      <c r="Q49" s="11"/>
    </row>
    <row r="50" customFormat="false" ht="12.75" hidden="false" customHeight="false" outlineLevel="0" collapsed="false">
      <c r="A50" s="10" t="n">
        <v>45</v>
      </c>
      <c r="B50" s="19" t="s">
        <v>55</v>
      </c>
      <c r="C50" s="20"/>
      <c r="D50" s="20"/>
      <c r="E50" s="22"/>
      <c r="F50" s="14"/>
      <c r="G50" s="14"/>
      <c r="H50" s="14"/>
      <c r="I50" s="14"/>
      <c r="J50" s="10"/>
      <c r="K50" s="16" t="n">
        <f aca="false">F50*35/100</f>
        <v>0</v>
      </c>
      <c r="L50" s="16" t="n">
        <f aca="false">G50*35/100</f>
        <v>0</v>
      </c>
      <c r="M50" s="12" t="n">
        <f aca="false">H50*10/100</f>
        <v>0</v>
      </c>
      <c r="N50" s="12" t="n">
        <f aca="false">I50*20/100</f>
        <v>0</v>
      </c>
      <c r="O50" s="17" t="n">
        <f aca="false">K50+L50+M50+N50</f>
        <v>0</v>
      </c>
      <c r="P50" s="18" t="str">
        <f aca="false">IF(O50&lt;=2.9,"BAJO",IF(O50&lt;=3.9,"BÁSICO",IF(O50&lt;4.6,"ALTO","SUPERIOR")))</f>
        <v>BAJO</v>
      </c>
      <c r="Q50" s="11"/>
    </row>
    <row r="51" customFormat="false" ht="12.75" hidden="false" customHeight="false" outlineLevel="0" collapsed="false">
      <c r="A51" s="10" t="n">
        <v>46</v>
      </c>
      <c r="B51" s="19" t="s">
        <v>56</v>
      </c>
      <c r="C51" s="20"/>
      <c r="D51" s="20"/>
      <c r="E51" s="22"/>
      <c r="F51" s="14"/>
      <c r="G51" s="14"/>
      <c r="H51" s="14"/>
      <c r="I51" s="14"/>
      <c r="J51" s="10"/>
      <c r="K51" s="16"/>
      <c r="L51" s="16"/>
      <c r="M51" s="12"/>
      <c r="N51" s="12"/>
      <c r="O51" s="17"/>
      <c r="P51" s="18"/>
      <c r="Q51" s="11"/>
    </row>
    <row r="52" customFormat="false" ht="12.75" hidden="false" customHeight="false" outlineLevel="0" collapsed="false">
      <c r="A52" s="10" t="n">
        <v>47</v>
      </c>
      <c r="B52" s="23"/>
      <c r="C52" s="23"/>
      <c r="D52" s="23"/>
      <c r="E52" s="22"/>
      <c r="F52" s="14"/>
      <c r="G52" s="14"/>
      <c r="H52" s="14"/>
      <c r="I52" s="14"/>
      <c r="J52" s="10"/>
      <c r="K52" s="16"/>
      <c r="L52" s="16"/>
      <c r="M52" s="12"/>
      <c r="N52" s="12"/>
      <c r="O52" s="17"/>
      <c r="P52" s="18"/>
      <c r="Q52" s="11"/>
    </row>
    <row r="53" customFormat="false" ht="12.75" hidden="false" customHeight="false" outlineLevel="0" collapsed="false">
      <c r="A53" s="10" t="n">
        <v>48</v>
      </c>
      <c r="B53" s="11"/>
      <c r="C53" s="11"/>
      <c r="D53" s="11"/>
      <c r="E53" s="22"/>
      <c r="F53" s="14"/>
      <c r="G53" s="14"/>
      <c r="H53" s="14"/>
      <c r="I53" s="14"/>
      <c r="J53" s="10"/>
      <c r="K53" s="16"/>
      <c r="L53" s="16"/>
      <c r="M53" s="12"/>
      <c r="N53" s="12"/>
      <c r="O53" s="17"/>
      <c r="P53" s="18"/>
      <c r="Q53" s="11"/>
    </row>
    <row r="54" customFormat="false" ht="12.75" hidden="false" customHeight="false" outlineLevel="0" collapsed="false">
      <c r="A54" s="10" t="n">
        <v>49</v>
      </c>
      <c r="B54" s="11"/>
      <c r="C54" s="11"/>
      <c r="D54" s="11"/>
      <c r="E54" s="22"/>
      <c r="F54" s="14"/>
      <c r="G54" s="14"/>
      <c r="H54" s="14"/>
      <c r="I54" s="14"/>
      <c r="J54" s="10"/>
      <c r="K54" s="16"/>
      <c r="L54" s="16"/>
      <c r="M54" s="12"/>
      <c r="N54" s="12"/>
      <c r="O54" s="17"/>
      <c r="P54" s="18"/>
      <c r="Q54" s="11"/>
    </row>
    <row r="55" customFormat="false" ht="12.75" hidden="false" customHeight="false" outlineLevel="0" collapsed="false">
      <c r="A55" s="10" t="n">
        <v>50</v>
      </c>
      <c r="B55" s="11"/>
      <c r="C55" s="11"/>
      <c r="D55" s="11"/>
      <c r="E55" s="22"/>
      <c r="F55" s="14"/>
      <c r="G55" s="14"/>
      <c r="H55" s="15"/>
      <c r="I55" s="14"/>
      <c r="J55" s="10"/>
      <c r="K55" s="16"/>
      <c r="L55" s="16"/>
      <c r="M55" s="12"/>
      <c r="N55" s="12"/>
      <c r="O55" s="17"/>
      <c r="P55" s="18"/>
      <c r="Q55" s="11"/>
    </row>
    <row r="56" customFormat="false" ht="12.75" hidden="false" customHeight="false" outlineLevel="0" collapsed="false">
      <c r="B56" s="24"/>
      <c r="C56" s="24"/>
      <c r="D56" s="24"/>
      <c r="E56" s="24"/>
    </row>
    <row r="57" customFormat="false" ht="12.75" hidden="false" customHeight="false" outlineLevel="0" collapsed="false">
      <c r="B57" s="24"/>
      <c r="C57" s="24"/>
      <c r="D57" s="24"/>
      <c r="E57" s="24"/>
    </row>
    <row r="58" customFormat="false" ht="12.75" hidden="false" customHeight="false" outlineLevel="0" collapsed="false">
      <c r="B58" s="24"/>
      <c r="C58" s="24"/>
      <c r="D58" s="24"/>
      <c r="E58" s="24"/>
    </row>
    <row r="59" customFormat="false" ht="12.75" hidden="false" customHeight="false" outlineLevel="0" collapsed="false">
      <c r="B59" s="24"/>
      <c r="C59" s="24"/>
      <c r="D59" s="24"/>
      <c r="E59" s="24"/>
    </row>
    <row r="60" customFormat="false" ht="12.75" hidden="false" customHeight="false" outlineLevel="0" collapsed="false">
      <c r="B60" s="24"/>
      <c r="C60" s="24"/>
      <c r="D60" s="24"/>
      <c r="E60" s="24"/>
    </row>
    <row r="61" customFormat="false" ht="12.75" hidden="false" customHeight="false" outlineLevel="0" collapsed="false">
      <c r="B61" s="24"/>
      <c r="C61" s="24"/>
      <c r="D61" s="24"/>
      <c r="E61" s="24"/>
    </row>
    <row r="62" customFormat="false" ht="12.75" hidden="false" customHeight="false" outlineLevel="0" collapsed="false">
      <c r="B62" s="24"/>
      <c r="C62" s="24"/>
      <c r="D62" s="24"/>
      <c r="E62" s="24"/>
    </row>
    <row r="63" customFormat="false" ht="12.75" hidden="false" customHeight="false" outlineLevel="0" collapsed="false">
      <c r="B63" s="24"/>
      <c r="C63" s="24"/>
      <c r="D63" s="24"/>
      <c r="E63" s="24"/>
    </row>
    <row r="64" customFormat="false" ht="12.75" hidden="false" customHeight="false" outlineLevel="0" collapsed="false">
      <c r="B64" s="24"/>
      <c r="C64" s="24"/>
      <c r="D64" s="24"/>
      <c r="E64" s="24"/>
    </row>
    <row r="65" customFormat="false" ht="12.75" hidden="false" customHeight="false" outlineLevel="0" collapsed="false">
      <c r="B65" s="24"/>
      <c r="C65" s="24"/>
      <c r="D65" s="24"/>
      <c r="E65" s="24"/>
    </row>
    <row r="66" customFormat="false" ht="12.75" hidden="false" customHeight="false" outlineLevel="0" collapsed="false">
      <c r="B66" s="24"/>
      <c r="C66" s="24"/>
      <c r="D66" s="24"/>
      <c r="E66" s="24"/>
    </row>
    <row r="67" customFormat="false" ht="12.75" hidden="false" customHeight="false" outlineLevel="0" collapsed="false">
      <c r="B67" s="24"/>
      <c r="C67" s="24"/>
      <c r="D67" s="24"/>
      <c r="E67" s="24"/>
    </row>
    <row r="68" customFormat="false" ht="12.75" hidden="false" customHeight="false" outlineLevel="0" collapsed="false">
      <c r="B68" s="24"/>
      <c r="C68" s="24"/>
      <c r="D68" s="24"/>
      <c r="E68" s="24"/>
    </row>
    <row r="69" customFormat="false" ht="12.75" hidden="false" customHeight="false" outlineLevel="0" collapsed="false">
      <c r="B69" s="24"/>
      <c r="C69" s="24"/>
      <c r="D69" s="24"/>
      <c r="E69" s="24"/>
    </row>
    <row r="70" customFormat="false" ht="12.75" hidden="false" customHeight="false" outlineLevel="0" collapsed="false">
      <c r="B70" s="24"/>
      <c r="C70" s="24"/>
      <c r="D70" s="24"/>
      <c r="E70" s="24"/>
    </row>
    <row r="71" customFormat="false" ht="12.75" hidden="false" customHeight="false" outlineLevel="0" collapsed="false">
      <c r="B71" s="24"/>
      <c r="C71" s="24"/>
      <c r="D71" s="24"/>
      <c r="E71" s="24"/>
    </row>
    <row r="72" customFormat="false" ht="12.75" hidden="false" customHeight="false" outlineLevel="0" collapsed="false">
      <c r="B72" s="24"/>
      <c r="C72" s="24"/>
      <c r="D72" s="24"/>
      <c r="E72" s="24"/>
    </row>
    <row r="73" customFormat="false" ht="12.75" hidden="false" customHeight="false" outlineLevel="0" collapsed="false">
      <c r="B73" s="24"/>
      <c r="C73" s="24"/>
      <c r="D73" s="24"/>
      <c r="E73" s="24"/>
    </row>
    <row r="74" customFormat="false" ht="12.75" hidden="false" customHeight="false" outlineLevel="0" collapsed="false">
      <c r="B74" s="24"/>
      <c r="C74" s="24"/>
      <c r="D74" s="24"/>
      <c r="E74" s="24"/>
    </row>
    <row r="75" customFormat="false" ht="12.75" hidden="false" customHeight="false" outlineLevel="0" collapsed="false">
      <c r="B75" s="24"/>
      <c r="C75" s="24"/>
      <c r="D75" s="24"/>
      <c r="E75" s="24"/>
    </row>
    <row r="76" customFormat="false" ht="12.75" hidden="false" customHeight="false" outlineLevel="0" collapsed="false">
      <c r="B76" s="24"/>
      <c r="C76" s="24"/>
      <c r="D76" s="24"/>
      <c r="E76" s="24"/>
    </row>
    <row r="77" customFormat="false" ht="12.75" hidden="false" customHeight="false" outlineLevel="0" collapsed="false">
      <c r="B77" s="24"/>
      <c r="C77" s="24"/>
      <c r="D77" s="24"/>
      <c r="E77" s="24"/>
    </row>
    <row r="78" customFormat="false" ht="12.75" hidden="false" customHeight="false" outlineLevel="0" collapsed="false">
      <c r="B78" s="24"/>
      <c r="C78" s="24"/>
      <c r="D78" s="24"/>
      <c r="E78" s="24"/>
    </row>
    <row r="79" customFormat="false" ht="12.75" hidden="false" customHeight="false" outlineLevel="0" collapsed="false">
      <c r="B79" s="24"/>
      <c r="C79" s="24"/>
      <c r="D79" s="24"/>
      <c r="E79" s="24"/>
    </row>
    <row r="80" customFormat="false" ht="12.75" hidden="false" customHeight="false" outlineLevel="0" collapsed="false">
      <c r="B80" s="24"/>
      <c r="C80" s="24"/>
      <c r="D80" s="24"/>
      <c r="E80" s="24"/>
    </row>
    <row r="81" customFormat="false" ht="12.75" hidden="false" customHeight="false" outlineLevel="0" collapsed="false">
      <c r="B81" s="24"/>
      <c r="C81" s="24"/>
      <c r="D81" s="24"/>
      <c r="E81" s="24"/>
    </row>
    <row r="82" customFormat="false" ht="12.75" hidden="false" customHeight="false" outlineLevel="0" collapsed="false">
      <c r="B82" s="24"/>
      <c r="C82" s="24"/>
      <c r="D82" s="24"/>
      <c r="E82" s="24"/>
    </row>
  </sheetData>
  <autoFilter ref="P5:P46"/>
  <mergeCells count="2">
    <mergeCell ref="A1:P1"/>
    <mergeCell ref="A2:P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Colossus User</cp:lastModifiedBy>
  <cp:lastPrinted>2010-02-19T21:44:28Z</cp:lastPrinted>
  <dcterms:modified xsi:type="dcterms:W3CDTF">2011-11-22T05:39:33Z</dcterms:modified>
  <cp:revision>0</cp:revision>
  <dc:subject/>
  <dc:title/>
</cp:coreProperties>
</file>