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902" sheetId="1" state="visible" r:id="rId2"/>
  </sheets>
  <definedNames>
    <definedName function="false" hidden="true" localSheetId="0" name="_xlnm._FilterDatabase" vbProcedure="false">'902'!$Q$5:$Q$46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I. E. JUAN DE LA CRUZ POSADA 2011</t>
  </si>
  <si>
    <t xml:space="preserve">GRADO 902              CUARTO PERIODO</t>
  </si>
  <si>
    <t xml:space="preserve">TECNOLOGÍA</t>
  </si>
  <si>
    <t xml:space="preserve">INFORMÁTICA</t>
  </si>
  <si>
    <t xml:space="preserve">.</t>
  </si>
  <si>
    <t xml:space="preserve">C.S.</t>
  </si>
  <si>
    <t xml:space="preserve">Participación</t>
  </si>
  <si>
    <t xml:space="preserve">Seguimiento</t>
  </si>
  <si>
    <t xml:space="preserve">ICFES</t>
  </si>
  <si>
    <t xml:space="preserve">Autoevaluación</t>
  </si>
  <si>
    <t xml:space="preserve">No</t>
  </si>
  <si>
    <t xml:space="preserve">APELLIDOS Y NOMBRES</t>
  </si>
  <si>
    <t xml:space="preserve">DEFINITIVA</t>
  </si>
  <si>
    <t xml:space="preserve">DESEMPEÑO</t>
  </si>
  <si>
    <t xml:space="preserve">AGUDELO  PARRA SANTIAGO</t>
  </si>
  <si>
    <t xml:space="preserve">ARANGO ALZATE JULIAN DAVID</t>
  </si>
  <si>
    <t xml:space="preserve">ARENAS GOMEZ ESTEFANY</t>
  </si>
  <si>
    <t xml:space="preserve">ARENAS MELO SEBASTIAN</t>
  </si>
  <si>
    <t xml:space="preserve">ARIAS MARTINEZ MANUELA</t>
  </si>
  <si>
    <t xml:space="preserve">ARIAS OCHOA JUAN PABLO</t>
  </si>
  <si>
    <t xml:space="preserve">BAENA SANCHEZ SARA</t>
  </si>
  <si>
    <t xml:space="preserve">BELTRAN GUTIERREZ WILMER ALEJANDRO</t>
  </si>
  <si>
    <t xml:space="preserve">CALLE GOMEZ JHOSUA FFRLEY</t>
  </si>
  <si>
    <t xml:space="preserve">CANO CARRION JHOHAN ESTIBEN</t>
  </si>
  <si>
    <t xml:space="preserve">CARDONA LOPEZ SALOME</t>
  </si>
  <si>
    <t xml:space="preserve">CARDONA RESTREPO CARLOS ALBERTO</t>
  </si>
  <si>
    <t xml:space="preserve">DIAZ VARGAS JUAN PAULO</t>
  </si>
  <si>
    <t xml:space="preserve">DUQUE BOHORQUEZ SUSANA</t>
  </si>
  <si>
    <t xml:space="preserve">ECHEVERRI OCHOA VERONICA</t>
  </si>
  <si>
    <t xml:space="preserve">FLOREZ HERNANDEZ CRISTIAN DAVID</t>
  </si>
  <si>
    <t xml:space="preserve">GALLEGO MUÑOZ SARA</t>
  </si>
  <si>
    <t xml:space="preserve">GARCIA ALZATE SANTIAGO</t>
  </si>
  <si>
    <t xml:space="preserve">GARCIA HERNANDEZ MARIA CAMILA</t>
  </si>
  <si>
    <t xml:space="preserve">GIRALDO RIOS JUAN CAMILO</t>
  </si>
  <si>
    <t xml:space="preserve">GIRALDO VALENCIA YUDDY LORENA</t>
  </si>
  <si>
    <t xml:space="preserve">GOEZ VILLEGAS PAULA ANDREA</t>
  </si>
  <si>
    <t xml:space="preserve">GOMEZ AGUIRRE BRANDON STID</t>
  </si>
  <si>
    <t xml:space="preserve">GOMEZ ARISTIZABAL MARIA ISABEL</t>
  </si>
  <si>
    <t xml:space="preserve">GUTIERREZ BENJUMEA ANDERSSON</t>
  </si>
  <si>
    <t xml:space="preserve">HERRERA CASTRILLON DANIEL</t>
  </si>
  <si>
    <t xml:space="preserve">JIMENEZ MEDINA DUVAN ALEXIS</t>
  </si>
  <si>
    <t xml:space="preserve">MARIN ANDRADE VALENTINA</t>
  </si>
  <si>
    <t xml:space="preserve">MARIN ARRIETA CHABELIN JULIANA</t>
  </si>
  <si>
    <t xml:space="preserve">MORALES GIRALDO JUAN SEBASTIAN</t>
  </si>
  <si>
    <t xml:space="preserve">OSORIO BENJUMEA VALENTINA</t>
  </si>
  <si>
    <t xml:space="preserve">OSORIO LOPEZ FELIPE</t>
  </si>
  <si>
    <t xml:space="preserve">PADIERNA BECERRA ESTEFANI ANDREA</t>
  </si>
  <si>
    <t xml:space="preserve">PASOS RESTREPO MARLON</t>
  </si>
  <si>
    <t xml:space="preserve">RESTREPO OSORIO SANTIAGO</t>
  </si>
  <si>
    <t xml:space="preserve">SANCHEZ RAMIREZ JULIAN</t>
  </si>
  <si>
    <t xml:space="preserve">SEPULVEDA GOMEZ DILAN ESNEYDER</t>
  </si>
  <si>
    <t xml:space="preserve">VELEZ TOBON LISA MARIA</t>
  </si>
  <si>
    <t xml:space="preserve">VERGARA MAZUERA BRAYAN ANDRES</t>
  </si>
  <si>
    <t xml:space="preserve">VESGA MONTOYA JUAN PABLO</t>
  </si>
  <si>
    <t xml:space="preserve">ZAPATA ARANGO JUAN ESTEB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FF000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46" activeCellId="0" sqref="E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9.85"/>
    <col collapsed="false" customWidth="true" hidden="false" outlineLevel="0" max="3" min="3" style="0" width="4.28"/>
    <col collapsed="false" customWidth="true" hidden="false" outlineLevel="0" max="6" min="4" style="0" width="3.7"/>
    <col collapsed="false" customWidth="true" hidden="false" outlineLevel="0" max="7" min="7" style="0" width="3.99"/>
    <col collapsed="false" customWidth="true" hidden="false" outlineLevel="0" max="8" min="8" style="0" width="6.7"/>
    <col collapsed="false" customWidth="true" hidden="false" outlineLevel="0" max="9" min="9" style="0" width="4.56"/>
    <col collapsed="false" customWidth="true" hidden="false" outlineLevel="0" max="10" min="10" style="0" width="3.7"/>
    <col collapsed="false" customWidth="true" hidden="false" outlineLevel="0" max="11" min="11" style="0" width="2.42"/>
    <col collapsed="false" customWidth="true" hidden="false" outlineLevel="0" max="15" min="12" style="0" width="3.7"/>
    <col collapsed="false" customWidth="true" hidden="false" outlineLevel="0" max="16" min="16" style="0" width="6.85"/>
    <col collapsed="false" customWidth="true" hidden="false" outlineLevel="0" max="17" min="17" style="0" width="13.7"/>
    <col collapsed="false" customWidth="true" hidden="false" outlineLevel="0" max="18" min="18" style="0" width="3.14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1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3"/>
    </row>
    <row r="3" customFormat="false" ht="11.25" hidden="false" customHeight="true" outlineLevel="0" collapsed="false">
      <c r="A3" s="1"/>
      <c r="B3" s="1"/>
      <c r="C3" s="1"/>
      <c r="D3" s="1" t="s">
        <v>2</v>
      </c>
      <c r="E3" s="1"/>
      <c r="F3" s="1"/>
      <c r="G3" s="1"/>
      <c r="H3" s="4" t="s">
        <v>3</v>
      </c>
      <c r="I3" s="1" t="s">
        <v>4</v>
      </c>
      <c r="J3" s="1" t="s">
        <v>5</v>
      </c>
      <c r="K3" s="1"/>
      <c r="L3" s="1"/>
      <c r="M3" s="1"/>
      <c r="N3" s="1"/>
      <c r="O3" s="1"/>
      <c r="P3" s="1"/>
      <c r="Q3" s="1"/>
      <c r="R3" s="3"/>
    </row>
    <row r="4" customFormat="false" ht="11.25" hidden="false" customHeight="true" outlineLevel="0" collapsed="false">
      <c r="A4" s="1"/>
      <c r="B4" s="1"/>
      <c r="C4" s="4"/>
      <c r="D4" s="4" t="s">
        <v>6</v>
      </c>
      <c r="E4" s="4" t="s">
        <v>7</v>
      </c>
      <c r="F4" s="4" t="s">
        <v>6</v>
      </c>
      <c r="G4" s="5" t="s">
        <v>4</v>
      </c>
      <c r="H4" s="4" t="s">
        <v>8</v>
      </c>
      <c r="I4" s="4" t="s">
        <v>9</v>
      </c>
      <c r="J4" s="1" t="s">
        <v>4</v>
      </c>
      <c r="K4" s="1"/>
      <c r="L4" s="1"/>
      <c r="M4" s="1"/>
      <c r="N4" s="1"/>
      <c r="O4" s="1"/>
      <c r="P4" s="1"/>
      <c r="Q4" s="1"/>
      <c r="R4" s="3"/>
    </row>
    <row r="5" customFormat="false" ht="11.25" hidden="false" customHeight="true" outlineLevel="0" collapsed="false">
      <c r="A5" s="6" t="s">
        <v>10</v>
      </c>
      <c r="B5" s="1" t="s">
        <v>11</v>
      </c>
      <c r="C5" s="1"/>
      <c r="D5" s="7"/>
      <c r="E5" s="7"/>
      <c r="F5" s="7"/>
      <c r="G5" s="8"/>
      <c r="H5" s="7"/>
      <c r="I5" s="7"/>
      <c r="J5" s="7"/>
      <c r="K5" s="7"/>
      <c r="L5" s="7"/>
      <c r="M5" s="7"/>
      <c r="N5" s="7"/>
      <c r="O5" s="7"/>
      <c r="P5" s="6" t="s">
        <v>12</v>
      </c>
      <c r="Q5" s="7" t="s">
        <v>13</v>
      </c>
      <c r="R5" s="7"/>
    </row>
    <row r="6" customFormat="false" ht="11.25" hidden="false" customHeight="true" outlineLevel="0" collapsed="false">
      <c r="A6" s="9" t="n">
        <v>1</v>
      </c>
      <c r="B6" s="10" t="s">
        <v>14</v>
      </c>
      <c r="C6" s="11"/>
      <c r="D6" s="12" t="n">
        <v>1.5</v>
      </c>
      <c r="E6" s="12" t="n">
        <v>3.5</v>
      </c>
      <c r="F6" s="13" t="n">
        <v>3.5</v>
      </c>
      <c r="G6" s="14" t="n">
        <f aca="false">AVERAGE(C6,D6,E6,F6)</f>
        <v>2.83333333333333</v>
      </c>
      <c r="H6" s="14" t="n">
        <v>3.6</v>
      </c>
      <c r="I6" s="14" t="n">
        <v>4.6</v>
      </c>
      <c r="J6" s="14" t="n">
        <v>3.5</v>
      </c>
      <c r="K6" s="13"/>
      <c r="L6" s="13" t="n">
        <f aca="false">G6*35/100</f>
        <v>0.991666666666667</v>
      </c>
      <c r="M6" s="13" t="n">
        <f aca="false">H6*35/100</f>
        <v>1.26</v>
      </c>
      <c r="N6" s="15" t="n">
        <f aca="false">I6*10/100</f>
        <v>0.46</v>
      </c>
      <c r="O6" s="15" t="n">
        <f aca="false">J6*20/100</f>
        <v>0.7</v>
      </c>
      <c r="P6" s="16" t="n">
        <f aca="false">L6+M6+N6+O6</f>
        <v>3.41166666666667</v>
      </c>
      <c r="Q6" s="17" t="str">
        <f aca="false">IF(P6&lt;=2.9,"BAJO",IF(P6&lt;=3.9,"BÁSICO",IF(P6&lt;4.6,"ALTO","SUPERIOR")))</f>
        <v>BÁSICO</v>
      </c>
      <c r="R6" s="10"/>
    </row>
    <row r="7" customFormat="false" ht="11.25" hidden="false" customHeight="true" outlineLevel="0" collapsed="false">
      <c r="A7" s="9" t="n">
        <v>2</v>
      </c>
      <c r="B7" s="10" t="s">
        <v>15</v>
      </c>
      <c r="C7" s="11"/>
      <c r="D7" s="12" t="n">
        <v>2</v>
      </c>
      <c r="E7" s="12" t="n">
        <v>3.5</v>
      </c>
      <c r="F7" s="13" t="n">
        <v>5</v>
      </c>
      <c r="G7" s="14" t="n">
        <f aca="false">AVERAGE(C7,D7,E7,F7)</f>
        <v>3.5</v>
      </c>
      <c r="H7" s="14" t="n">
        <v>0</v>
      </c>
      <c r="I7" s="18" t="n">
        <v>3</v>
      </c>
      <c r="J7" s="14" t="n">
        <v>3</v>
      </c>
      <c r="K7" s="13"/>
      <c r="L7" s="13" t="n">
        <f aca="false">G7*35/100</f>
        <v>1.225</v>
      </c>
      <c r="M7" s="13" t="n">
        <f aca="false">H7*35/100</f>
        <v>0</v>
      </c>
      <c r="N7" s="15" t="n">
        <f aca="false">I7*10/100</f>
        <v>0.3</v>
      </c>
      <c r="O7" s="15" t="n">
        <f aca="false">J7*20/100</f>
        <v>0.6</v>
      </c>
      <c r="P7" s="16" t="n">
        <f aca="false">L7+M7+N7+O7</f>
        <v>2.125</v>
      </c>
      <c r="Q7" s="17" t="str">
        <f aca="false">IF(P7&lt;=2.9,"BAJO",IF(P7&lt;=3.9,"BÁSICO",IF(P7&lt;4.6,"ALTO","SUPERIOR")))</f>
        <v>BAJO</v>
      </c>
      <c r="R7" s="10"/>
    </row>
    <row r="8" customFormat="false" ht="11.25" hidden="false" customHeight="true" outlineLevel="0" collapsed="false">
      <c r="A8" s="9" t="n">
        <v>3</v>
      </c>
      <c r="B8" s="19" t="s">
        <v>16</v>
      </c>
      <c r="C8" s="11"/>
      <c r="D8" s="12"/>
      <c r="E8" s="12"/>
      <c r="F8" s="13"/>
      <c r="G8" s="14"/>
      <c r="H8" s="14"/>
      <c r="I8" s="14"/>
      <c r="J8" s="14"/>
      <c r="K8" s="13"/>
      <c r="L8" s="13"/>
      <c r="M8" s="13"/>
      <c r="N8" s="15"/>
      <c r="O8" s="15"/>
      <c r="P8" s="16"/>
      <c r="Q8" s="17"/>
      <c r="R8" s="10"/>
    </row>
    <row r="9" customFormat="false" ht="11.25" hidden="false" customHeight="true" outlineLevel="0" collapsed="false">
      <c r="A9" s="9" t="n">
        <v>4</v>
      </c>
      <c r="B9" s="10" t="s">
        <v>17</v>
      </c>
      <c r="C9" s="11"/>
      <c r="D9" s="12" t="n">
        <v>5</v>
      </c>
      <c r="E9" s="12" t="n">
        <v>4</v>
      </c>
      <c r="F9" s="13" t="n">
        <v>4</v>
      </c>
      <c r="G9" s="14" t="n">
        <f aca="false">AVERAGE(C9,D9,E9,F9)</f>
        <v>4.33333333333333</v>
      </c>
      <c r="H9" s="14" t="n">
        <v>4.3</v>
      </c>
      <c r="I9" s="14" t="n">
        <v>4.5</v>
      </c>
      <c r="J9" s="14" t="n">
        <v>5</v>
      </c>
      <c r="K9" s="13"/>
      <c r="L9" s="13" t="n">
        <f aca="false">G9*35/100</f>
        <v>1.51666666666667</v>
      </c>
      <c r="M9" s="13" t="n">
        <f aca="false">H9*35/100</f>
        <v>1.505</v>
      </c>
      <c r="N9" s="15" t="n">
        <f aca="false">I9*10/100</f>
        <v>0.45</v>
      </c>
      <c r="O9" s="15" t="n">
        <f aca="false">J9*20/100</f>
        <v>1</v>
      </c>
      <c r="P9" s="16" t="n">
        <f aca="false">L9+M9+N9+O9</f>
        <v>4.47166666666667</v>
      </c>
      <c r="Q9" s="17" t="str">
        <f aca="false">IF(P9&lt;=2.9,"BAJO",IF(P9&lt;=3.9,"BÁSICO",IF(P9&lt;4.6,"ALTO","SUPERIOR")))</f>
        <v>ALTO</v>
      </c>
      <c r="R9" s="10"/>
    </row>
    <row r="10" customFormat="false" ht="11.25" hidden="false" customHeight="true" outlineLevel="0" collapsed="false">
      <c r="A10" s="9" t="n">
        <v>5</v>
      </c>
      <c r="B10" s="10" t="s">
        <v>18</v>
      </c>
      <c r="C10" s="11"/>
      <c r="D10" s="12" t="n">
        <v>4</v>
      </c>
      <c r="E10" s="12" t="n">
        <v>3.5</v>
      </c>
      <c r="F10" s="13" t="n">
        <v>5</v>
      </c>
      <c r="G10" s="14" t="n">
        <f aca="false">AVERAGE(C10,D10,E10,F10)</f>
        <v>4.16666666666667</v>
      </c>
      <c r="H10" s="14" t="n">
        <v>3.6</v>
      </c>
      <c r="I10" s="14" t="n">
        <v>3.8</v>
      </c>
      <c r="J10" s="14" t="n">
        <v>3.7</v>
      </c>
      <c r="K10" s="13"/>
      <c r="L10" s="13" t="n">
        <f aca="false">G10*35/100</f>
        <v>1.45833333333333</v>
      </c>
      <c r="M10" s="13" t="n">
        <f aca="false">H10*35/100</f>
        <v>1.26</v>
      </c>
      <c r="N10" s="15" t="n">
        <f aca="false">I10*10/100</f>
        <v>0.38</v>
      </c>
      <c r="O10" s="15" t="n">
        <f aca="false">J10*20/100</f>
        <v>0.74</v>
      </c>
      <c r="P10" s="16" t="n">
        <f aca="false">L10+M10+N10+O10</f>
        <v>3.83833333333333</v>
      </c>
      <c r="Q10" s="17" t="str">
        <f aca="false">IF(P10&lt;=2.9,"BAJO",IF(P10&lt;=3.9,"BÁSICO",IF(P10&lt;4.6,"ALTO","SUPERIOR")))</f>
        <v>BÁSICO</v>
      </c>
      <c r="R10" s="10"/>
    </row>
    <row r="11" customFormat="false" ht="11.25" hidden="false" customHeight="true" outlineLevel="0" collapsed="false">
      <c r="A11" s="9" t="n">
        <v>6</v>
      </c>
      <c r="B11" s="10" t="s">
        <v>19</v>
      </c>
      <c r="C11" s="11"/>
      <c r="D11" s="12" t="n">
        <v>0</v>
      </c>
      <c r="E11" s="12"/>
      <c r="F11" s="13"/>
      <c r="G11" s="14" t="n">
        <f aca="false">AVERAGE(C11,D11,E11,F11)</f>
        <v>0</v>
      </c>
      <c r="H11" s="14"/>
      <c r="I11" s="18"/>
      <c r="J11" s="14"/>
      <c r="K11" s="13"/>
      <c r="L11" s="13" t="n">
        <f aca="false">G11*35/100</f>
        <v>0</v>
      </c>
      <c r="M11" s="13" t="n">
        <f aca="false">H11*35/100</f>
        <v>0</v>
      </c>
      <c r="N11" s="15" t="n">
        <f aca="false">I11*10/100</f>
        <v>0</v>
      </c>
      <c r="O11" s="15" t="n">
        <f aca="false">J11*20/100</f>
        <v>0</v>
      </c>
      <c r="P11" s="16" t="n">
        <f aca="false">L11+M11+N11+O11</f>
        <v>0</v>
      </c>
      <c r="Q11" s="17" t="str">
        <f aca="false">IF(P11&lt;=2.9,"BAJO",IF(P11&lt;=3.9,"BÁSICO",IF(P11&lt;4.6,"ALTO","SUPERIOR")))</f>
        <v>BAJO</v>
      </c>
      <c r="R11" s="10"/>
    </row>
    <row r="12" customFormat="false" ht="11.25" hidden="false" customHeight="true" outlineLevel="0" collapsed="false">
      <c r="A12" s="9" t="n">
        <v>7</v>
      </c>
      <c r="B12" s="10" t="s">
        <v>20</v>
      </c>
      <c r="C12" s="11"/>
      <c r="D12" s="12" t="n">
        <v>4</v>
      </c>
      <c r="E12" s="12" t="n">
        <v>3.5</v>
      </c>
      <c r="F12" s="13" t="n">
        <v>5</v>
      </c>
      <c r="G12" s="14" t="n">
        <f aca="false">AVERAGE(C12,D12,E12,F12)</f>
        <v>4.16666666666667</v>
      </c>
      <c r="H12" s="14" t="n">
        <v>5</v>
      </c>
      <c r="I12" s="14" t="n">
        <v>5</v>
      </c>
      <c r="J12" s="14" t="n">
        <v>4</v>
      </c>
      <c r="K12" s="13"/>
      <c r="L12" s="13" t="n">
        <f aca="false">G12*35/100</f>
        <v>1.45833333333333</v>
      </c>
      <c r="M12" s="13" t="n">
        <f aca="false">H12*35/100</f>
        <v>1.75</v>
      </c>
      <c r="N12" s="15" t="n">
        <f aca="false">I12*10/100</f>
        <v>0.5</v>
      </c>
      <c r="O12" s="15" t="n">
        <f aca="false">J12*20/100</f>
        <v>0.8</v>
      </c>
      <c r="P12" s="16" t="n">
        <f aca="false">L12+M12+N12+O12</f>
        <v>4.50833333333333</v>
      </c>
      <c r="Q12" s="17" t="str">
        <f aca="false">IF(P12&lt;=2.9,"BAJO",IF(P12&lt;=3.9,"BÁSICO",IF(P12&lt;4.6,"ALTO","SUPERIOR")))</f>
        <v>ALTO</v>
      </c>
      <c r="R12" s="10"/>
    </row>
    <row r="13" customFormat="false" ht="11.25" hidden="false" customHeight="true" outlineLevel="0" collapsed="false">
      <c r="A13" s="9" t="n">
        <v>8</v>
      </c>
      <c r="B13" s="10" t="s">
        <v>21</v>
      </c>
      <c r="C13" s="11"/>
      <c r="D13" s="12" t="n">
        <v>5</v>
      </c>
      <c r="E13" s="12" t="n">
        <v>3.5</v>
      </c>
      <c r="F13" s="13" t="n">
        <v>4</v>
      </c>
      <c r="G13" s="14" t="n">
        <f aca="false">AVERAGE(C13,D13,E13,F13)</f>
        <v>4.16666666666667</v>
      </c>
      <c r="H13" s="14" t="n">
        <v>5</v>
      </c>
      <c r="I13" s="14" t="n">
        <v>5</v>
      </c>
      <c r="J13" s="14" t="n">
        <v>4</v>
      </c>
      <c r="K13" s="13"/>
      <c r="L13" s="13" t="n">
        <f aca="false">G13*35/100</f>
        <v>1.45833333333333</v>
      </c>
      <c r="M13" s="13" t="n">
        <f aca="false">H13*35/100</f>
        <v>1.75</v>
      </c>
      <c r="N13" s="15" t="n">
        <f aca="false">I13*10/100</f>
        <v>0.5</v>
      </c>
      <c r="O13" s="15" t="n">
        <f aca="false">J13*20/100</f>
        <v>0.8</v>
      </c>
      <c r="P13" s="16" t="n">
        <f aca="false">L13+M13+N13+O13</f>
        <v>4.50833333333333</v>
      </c>
      <c r="Q13" s="17" t="str">
        <f aca="false">IF(P13&lt;=2.9,"BAJO",IF(P13&lt;=3.9,"BÁSICO",IF(P13&lt;4.6,"ALTO","SUPERIOR")))</f>
        <v>ALTO</v>
      </c>
      <c r="R13" s="10"/>
    </row>
    <row r="14" customFormat="false" ht="11.25" hidden="false" customHeight="true" outlineLevel="0" collapsed="false">
      <c r="A14" s="9" t="n">
        <v>9</v>
      </c>
      <c r="B14" s="19" t="s">
        <v>22</v>
      </c>
      <c r="C14" s="11"/>
      <c r="D14" s="12"/>
      <c r="E14" s="12"/>
      <c r="F14" s="13"/>
      <c r="G14" s="14"/>
      <c r="H14" s="14"/>
      <c r="I14" s="14"/>
      <c r="J14" s="14"/>
      <c r="K14" s="13"/>
      <c r="L14" s="13"/>
      <c r="M14" s="13"/>
      <c r="N14" s="15"/>
      <c r="O14" s="15"/>
      <c r="P14" s="16"/>
      <c r="Q14" s="17"/>
      <c r="R14" s="10"/>
    </row>
    <row r="15" customFormat="false" ht="11.25" hidden="false" customHeight="true" outlineLevel="0" collapsed="false">
      <c r="A15" s="9" t="n">
        <v>10</v>
      </c>
      <c r="B15" s="10" t="s">
        <v>23</v>
      </c>
      <c r="C15" s="11"/>
      <c r="D15" s="12" t="n">
        <v>1.5</v>
      </c>
      <c r="E15" s="12" t="n">
        <v>3.5</v>
      </c>
      <c r="F15" s="13" t="n">
        <v>2</v>
      </c>
      <c r="G15" s="14" t="n">
        <f aca="false">AVERAGE(C15,D15,E15,F15)</f>
        <v>2.33333333333333</v>
      </c>
      <c r="H15" s="14" t="n">
        <v>2.2</v>
      </c>
      <c r="I15" s="14" t="n">
        <v>3.5</v>
      </c>
      <c r="J15" s="14" t="n">
        <v>3.5</v>
      </c>
      <c r="K15" s="13"/>
      <c r="L15" s="13" t="n">
        <f aca="false">G15*35/100</f>
        <v>0.816666666666667</v>
      </c>
      <c r="M15" s="13" t="n">
        <f aca="false">H15*35/100</f>
        <v>0.77</v>
      </c>
      <c r="N15" s="15" t="n">
        <f aca="false">I15*10/100</f>
        <v>0.35</v>
      </c>
      <c r="O15" s="15" t="n">
        <f aca="false">J15*20/100</f>
        <v>0.7</v>
      </c>
      <c r="P15" s="16" t="n">
        <f aca="false">L15+M15+N15+O15</f>
        <v>2.63666666666667</v>
      </c>
      <c r="Q15" s="17" t="str">
        <f aca="false">IF(P15&lt;=2.9,"BAJO",IF(P15&lt;=3.9,"BÁSICO",IF(P15&lt;4.6,"ALTO","SUPERIOR")))</f>
        <v>BAJO</v>
      </c>
      <c r="R15" s="10"/>
    </row>
    <row r="16" customFormat="false" ht="11.25" hidden="false" customHeight="true" outlineLevel="0" collapsed="false">
      <c r="A16" s="9" t="n">
        <v>11</v>
      </c>
      <c r="B16" s="10" t="s">
        <v>24</v>
      </c>
      <c r="C16" s="11"/>
      <c r="D16" s="12" t="n">
        <v>4</v>
      </c>
      <c r="E16" s="12" t="n">
        <v>3.5</v>
      </c>
      <c r="F16" s="13" t="n">
        <v>5</v>
      </c>
      <c r="G16" s="14" t="n">
        <f aca="false">AVERAGE(C16,D16,E16,F16)</f>
        <v>4.16666666666667</v>
      </c>
      <c r="H16" s="14" t="n">
        <v>2.8</v>
      </c>
      <c r="I16" s="14" t="n">
        <v>3.5</v>
      </c>
      <c r="J16" s="14" t="n">
        <v>4</v>
      </c>
      <c r="K16" s="13"/>
      <c r="L16" s="13" t="n">
        <f aca="false">G16*35/100</f>
        <v>1.45833333333333</v>
      </c>
      <c r="M16" s="13" t="n">
        <f aca="false">H16*35/100</f>
        <v>0.98</v>
      </c>
      <c r="N16" s="15" t="n">
        <f aca="false">I16*10/100</f>
        <v>0.35</v>
      </c>
      <c r="O16" s="15" t="n">
        <f aca="false">J16*20/100</f>
        <v>0.8</v>
      </c>
      <c r="P16" s="16" t="n">
        <f aca="false">L16+M16+N16+O16</f>
        <v>3.58833333333333</v>
      </c>
      <c r="Q16" s="17" t="str">
        <f aca="false">IF(P16&lt;=2.9,"BAJO",IF(P16&lt;=3.9,"BÁSICO",IF(P16&lt;4.6,"ALTO","SUPERIOR")))</f>
        <v>BÁSICO</v>
      </c>
      <c r="R16" s="10"/>
    </row>
    <row r="17" customFormat="false" ht="11.25" hidden="false" customHeight="true" outlineLevel="0" collapsed="false">
      <c r="A17" s="9" t="n">
        <v>12</v>
      </c>
      <c r="B17" s="10" t="s">
        <v>25</v>
      </c>
      <c r="C17" s="11"/>
      <c r="D17" s="12" t="n">
        <v>5</v>
      </c>
      <c r="E17" s="12" t="n">
        <v>3.5</v>
      </c>
      <c r="F17" s="13" t="n">
        <v>5</v>
      </c>
      <c r="G17" s="14" t="n">
        <f aca="false">AVERAGE(C17,D17,E17,F17)</f>
        <v>4.5</v>
      </c>
      <c r="H17" s="14" t="n">
        <v>3.6</v>
      </c>
      <c r="I17" s="18" t="n">
        <v>3</v>
      </c>
      <c r="J17" s="14" t="n">
        <v>4.2</v>
      </c>
      <c r="K17" s="13"/>
      <c r="L17" s="13" t="n">
        <f aca="false">G17*35/100</f>
        <v>1.575</v>
      </c>
      <c r="M17" s="13" t="n">
        <f aca="false">H17*35/100</f>
        <v>1.26</v>
      </c>
      <c r="N17" s="15" t="n">
        <f aca="false">I17*10/100</f>
        <v>0.3</v>
      </c>
      <c r="O17" s="15" t="n">
        <f aca="false">J17*20/100</f>
        <v>0.84</v>
      </c>
      <c r="P17" s="16" t="n">
        <f aca="false">L17+M17+N17+O17</f>
        <v>3.975</v>
      </c>
      <c r="Q17" s="17" t="str">
        <f aca="false">IF(P17&lt;=2.9,"BAJO",IF(P17&lt;=3.9,"BÁSICO",IF(P17&lt;4.6,"ALTO","SUPERIOR")))</f>
        <v>ALTO</v>
      </c>
      <c r="R17" s="10"/>
    </row>
    <row r="18" customFormat="false" ht="11.25" hidden="false" customHeight="true" outlineLevel="0" collapsed="false">
      <c r="A18" s="9" t="n">
        <v>13</v>
      </c>
      <c r="B18" s="10" t="s">
        <v>26</v>
      </c>
      <c r="C18" s="11"/>
      <c r="D18" s="12" t="n">
        <v>4</v>
      </c>
      <c r="E18" s="12" t="n">
        <v>3.5</v>
      </c>
      <c r="F18" s="13" t="n">
        <v>5</v>
      </c>
      <c r="G18" s="14" t="n">
        <f aca="false">AVERAGE(C18,D18,E18,F18)</f>
        <v>4.16666666666667</v>
      </c>
      <c r="H18" s="14" t="n">
        <v>3.6</v>
      </c>
      <c r="I18" s="14" t="n">
        <v>4.2</v>
      </c>
      <c r="J18" s="14" t="n">
        <v>4.3</v>
      </c>
      <c r="K18" s="13"/>
      <c r="L18" s="13" t="n">
        <f aca="false">G18*35/100</f>
        <v>1.45833333333333</v>
      </c>
      <c r="M18" s="13" t="n">
        <f aca="false">H18*35/100</f>
        <v>1.26</v>
      </c>
      <c r="N18" s="15" t="n">
        <f aca="false">I18*10/100</f>
        <v>0.42</v>
      </c>
      <c r="O18" s="15" t="n">
        <f aca="false">J18*20/100</f>
        <v>0.86</v>
      </c>
      <c r="P18" s="16" t="n">
        <f aca="false">L18+M18+N18+O18</f>
        <v>3.99833333333333</v>
      </c>
      <c r="Q18" s="17" t="str">
        <f aca="false">IF(P18&lt;=2.9,"BAJO",IF(P18&lt;=3.9,"BÁSICO",IF(P18&lt;4.6,"ALTO","SUPERIOR")))</f>
        <v>ALTO</v>
      </c>
      <c r="R18" s="10"/>
    </row>
    <row r="19" customFormat="false" ht="11.25" hidden="false" customHeight="true" outlineLevel="0" collapsed="false">
      <c r="A19" s="9" t="n">
        <v>14</v>
      </c>
      <c r="B19" s="10" t="s">
        <v>27</v>
      </c>
      <c r="C19" s="11"/>
      <c r="D19" s="12" t="n">
        <v>2</v>
      </c>
      <c r="E19" s="12" t="n">
        <v>3.5</v>
      </c>
      <c r="F19" s="13" t="n">
        <v>3.5</v>
      </c>
      <c r="G19" s="14" t="n">
        <f aca="false">AVERAGE(C19,D19,E19,F19)</f>
        <v>3</v>
      </c>
      <c r="H19" s="14" t="n">
        <v>3.3</v>
      </c>
      <c r="I19" s="14" t="n">
        <v>3</v>
      </c>
      <c r="J19" s="14" t="n">
        <v>3</v>
      </c>
      <c r="K19" s="13"/>
      <c r="L19" s="13" t="n">
        <f aca="false">G19*35/100</f>
        <v>1.05</v>
      </c>
      <c r="M19" s="13" t="n">
        <f aca="false">H19*35/100</f>
        <v>1.155</v>
      </c>
      <c r="N19" s="15" t="n">
        <f aca="false">I19*10/100</f>
        <v>0.3</v>
      </c>
      <c r="O19" s="15" t="n">
        <f aca="false">J19*20/100</f>
        <v>0.6</v>
      </c>
      <c r="P19" s="16" t="n">
        <f aca="false">L19+M19+N19+O19</f>
        <v>3.105</v>
      </c>
      <c r="Q19" s="17" t="str">
        <f aca="false">IF(P19&lt;=2.9,"BAJO",IF(P19&lt;=3.9,"BÁSICO",IF(P19&lt;4.6,"ALTO","SUPERIOR")))</f>
        <v>BÁSICO</v>
      </c>
      <c r="R19" s="10"/>
    </row>
    <row r="20" customFormat="false" ht="11.25" hidden="false" customHeight="true" outlineLevel="0" collapsed="false">
      <c r="A20" s="9" t="n">
        <v>15</v>
      </c>
      <c r="B20" s="10" t="s">
        <v>28</v>
      </c>
      <c r="C20" s="11"/>
      <c r="D20" s="12" t="n">
        <v>4</v>
      </c>
      <c r="E20" s="12" t="n">
        <v>3.5</v>
      </c>
      <c r="F20" s="13" t="n">
        <v>2</v>
      </c>
      <c r="G20" s="14" t="n">
        <f aca="false">AVERAGE(C20,D20,E20,F20)</f>
        <v>3.16666666666667</v>
      </c>
      <c r="H20" s="14" t="n">
        <v>4.2</v>
      </c>
      <c r="I20" s="14" t="n">
        <v>4</v>
      </c>
      <c r="J20" s="14" t="n">
        <v>4</v>
      </c>
      <c r="K20" s="13"/>
      <c r="L20" s="13" t="n">
        <f aca="false">G20*35/100</f>
        <v>1.10833333333333</v>
      </c>
      <c r="M20" s="13" t="n">
        <f aca="false">H20*35/100</f>
        <v>1.47</v>
      </c>
      <c r="N20" s="15" t="n">
        <f aca="false">I20*10/100</f>
        <v>0.4</v>
      </c>
      <c r="O20" s="15" t="n">
        <f aca="false">J20*20/100</f>
        <v>0.8</v>
      </c>
      <c r="P20" s="16" t="n">
        <f aca="false">L20+M20+N20+O20</f>
        <v>3.77833333333333</v>
      </c>
      <c r="Q20" s="17" t="str">
        <f aca="false">IF(P20&lt;=2.9,"BAJO",IF(P20&lt;=3.9,"BÁSICO",IF(P20&lt;4.6,"ALTO","SUPERIOR")))</f>
        <v>BÁSICO</v>
      </c>
      <c r="R20" s="10"/>
    </row>
    <row r="21" customFormat="false" ht="11.25" hidden="false" customHeight="true" outlineLevel="0" collapsed="false">
      <c r="A21" s="9" t="n">
        <v>16</v>
      </c>
      <c r="B21" s="19" t="s">
        <v>29</v>
      </c>
      <c r="C21" s="11"/>
      <c r="D21" s="12"/>
      <c r="E21" s="12"/>
      <c r="F21" s="13"/>
      <c r="G21" s="14"/>
      <c r="H21" s="14"/>
      <c r="I21" s="14"/>
      <c r="J21" s="14"/>
      <c r="K21" s="13"/>
      <c r="L21" s="13"/>
      <c r="M21" s="13"/>
      <c r="N21" s="15"/>
      <c r="O21" s="15"/>
      <c r="P21" s="16"/>
      <c r="Q21" s="17"/>
      <c r="R21" s="10"/>
    </row>
    <row r="22" customFormat="false" ht="11.25" hidden="false" customHeight="true" outlineLevel="0" collapsed="false">
      <c r="A22" s="9" t="n">
        <v>17</v>
      </c>
      <c r="B22" s="10" t="s">
        <v>30</v>
      </c>
      <c r="C22" s="11"/>
      <c r="D22" s="12" t="n">
        <v>5</v>
      </c>
      <c r="E22" s="12" t="n">
        <v>3.5</v>
      </c>
      <c r="F22" s="13" t="n">
        <v>5</v>
      </c>
      <c r="G22" s="14" t="n">
        <f aca="false">AVERAGE(C22,D22,E22,F22)</f>
        <v>4.5</v>
      </c>
      <c r="H22" s="14" t="n">
        <v>5</v>
      </c>
      <c r="I22" s="14" t="n">
        <v>5</v>
      </c>
      <c r="J22" s="14" t="n">
        <v>4</v>
      </c>
      <c r="K22" s="13"/>
      <c r="L22" s="13" t="n">
        <f aca="false">G22*35/100</f>
        <v>1.575</v>
      </c>
      <c r="M22" s="13" t="n">
        <f aca="false">H22*35/100</f>
        <v>1.75</v>
      </c>
      <c r="N22" s="15" t="n">
        <f aca="false">I22*10/100</f>
        <v>0.5</v>
      </c>
      <c r="O22" s="15" t="n">
        <f aca="false">J22*20/100</f>
        <v>0.8</v>
      </c>
      <c r="P22" s="16" t="n">
        <f aca="false">L22+M22+N22+O22</f>
        <v>4.625</v>
      </c>
      <c r="Q22" s="17" t="str">
        <f aca="false">IF(P22&lt;=2.9,"BAJO",IF(P22&lt;=3.9,"BÁSICO",IF(P22&lt;4.6,"ALTO","SUPERIOR")))</f>
        <v>SUPERIOR</v>
      </c>
      <c r="R22" s="10"/>
    </row>
    <row r="23" customFormat="false" ht="11.25" hidden="false" customHeight="true" outlineLevel="0" collapsed="false">
      <c r="A23" s="9" t="n">
        <v>18</v>
      </c>
      <c r="B23" s="10" t="s">
        <v>31</v>
      </c>
      <c r="C23" s="11"/>
      <c r="D23" s="12" t="n">
        <v>5</v>
      </c>
      <c r="E23" s="12" t="n">
        <v>5</v>
      </c>
      <c r="F23" s="13" t="n">
        <v>5</v>
      </c>
      <c r="G23" s="14" t="n">
        <f aca="false">AVERAGE(C23,D23,E23,F23)</f>
        <v>5</v>
      </c>
      <c r="H23" s="14" t="n">
        <v>5</v>
      </c>
      <c r="I23" s="14" t="n">
        <v>5</v>
      </c>
      <c r="J23" s="14" t="n">
        <v>5</v>
      </c>
      <c r="K23" s="13"/>
      <c r="L23" s="13" t="n">
        <f aca="false">G23*35/100</f>
        <v>1.75</v>
      </c>
      <c r="M23" s="13" t="n">
        <f aca="false">H23*35/100</f>
        <v>1.75</v>
      </c>
      <c r="N23" s="15" t="n">
        <f aca="false">I23*10/100</f>
        <v>0.5</v>
      </c>
      <c r="O23" s="15" t="n">
        <f aca="false">J23*20/100</f>
        <v>1</v>
      </c>
      <c r="P23" s="16" t="n">
        <f aca="false">L23+M23+N23+O23</f>
        <v>5</v>
      </c>
      <c r="Q23" s="17" t="str">
        <f aca="false">IF(P23&lt;=2.9,"BAJO",IF(P23&lt;=3.9,"BÁSICO",IF(P23&lt;4.6,"ALTO","SUPERIOR")))</f>
        <v>SUPERIOR</v>
      </c>
      <c r="R23" s="10"/>
    </row>
    <row r="24" customFormat="false" ht="11.25" hidden="false" customHeight="true" outlineLevel="0" collapsed="false">
      <c r="A24" s="9" t="n">
        <v>19</v>
      </c>
      <c r="B24" s="10" t="s">
        <v>32</v>
      </c>
      <c r="C24" s="11"/>
      <c r="D24" s="12" t="n">
        <v>4</v>
      </c>
      <c r="E24" s="12" t="n">
        <v>3.5</v>
      </c>
      <c r="F24" s="13" t="n">
        <v>5</v>
      </c>
      <c r="G24" s="14" t="n">
        <f aca="false">AVERAGE(C24,D24,E24,F24)</f>
        <v>4.16666666666667</v>
      </c>
      <c r="H24" s="14" t="n">
        <v>5</v>
      </c>
      <c r="I24" s="14" t="n">
        <v>5</v>
      </c>
      <c r="J24" s="14" t="n">
        <v>4</v>
      </c>
      <c r="K24" s="13"/>
      <c r="L24" s="13" t="n">
        <f aca="false">G24*35/100</f>
        <v>1.45833333333333</v>
      </c>
      <c r="M24" s="13" t="n">
        <f aca="false">H24*35/100</f>
        <v>1.75</v>
      </c>
      <c r="N24" s="15" t="n">
        <f aca="false">I24*10/100</f>
        <v>0.5</v>
      </c>
      <c r="O24" s="15" t="n">
        <f aca="false">J24*20/100</f>
        <v>0.8</v>
      </c>
      <c r="P24" s="16" t="n">
        <f aca="false">L24+M24+N24+O24</f>
        <v>4.50833333333333</v>
      </c>
      <c r="Q24" s="17" t="str">
        <f aca="false">IF(P24&lt;=2.9,"BAJO",IF(P24&lt;=3.9,"BÁSICO",IF(P24&lt;4.6,"ALTO","SUPERIOR")))</f>
        <v>ALTO</v>
      </c>
      <c r="R24" s="10"/>
    </row>
    <row r="25" customFormat="false" ht="11.25" hidden="false" customHeight="true" outlineLevel="0" collapsed="false">
      <c r="A25" s="9" t="n">
        <v>20</v>
      </c>
      <c r="B25" s="10" t="s">
        <v>33</v>
      </c>
      <c r="C25" s="11"/>
      <c r="D25" s="12" t="n">
        <v>0</v>
      </c>
      <c r="E25" s="12"/>
      <c r="F25" s="13"/>
      <c r="G25" s="14" t="n">
        <f aca="false">AVERAGE(C25,D25,E25,F25)</f>
        <v>0</v>
      </c>
      <c r="H25" s="14"/>
      <c r="I25" s="18"/>
      <c r="J25" s="14"/>
      <c r="K25" s="13"/>
      <c r="L25" s="13" t="n">
        <f aca="false">G25*35/100</f>
        <v>0</v>
      </c>
      <c r="M25" s="13" t="n">
        <f aca="false">H25*35/100</f>
        <v>0</v>
      </c>
      <c r="N25" s="15" t="n">
        <f aca="false">I25*10/100</f>
        <v>0</v>
      </c>
      <c r="O25" s="15" t="n">
        <f aca="false">J25*20/100</f>
        <v>0</v>
      </c>
      <c r="P25" s="16" t="n">
        <f aca="false">L25+M25+N25+O25</f>
        <v>0</v>
      </c>
      <c r="Q25" s="17" t="str">
        <f aca="false">IF(P25&lt;=2.9,"BAJO",IF(P25&lt;=3.9,"BÁSICO",IF(P25&lt;4.6,"ALTO","SUPERIOR")))</f>
        <v>BAJO</v>
      </c>
      <c r="R25" s="10"/>
    </row>
    <row r="26" customFormat="false" ht="11.25" hidden="false" customHeight="true" outlineLevel="0" collapsed="false">
      <c r="A26" s="9" t="n">
        <v>21</v>
      </c>
      <c r="B26" s="10" t="s">
        <v>34</v>
      </c>
      <c r="C26" s="11"/>
      <c r="D26" s="12" t="n">
        <v>3.7</v>
      </c>
      <c r="E26" s="12" t="n">
        <v>3.5</v>
      </c>
      <c r="F26" s="13" t="n">
        <v>5</v>
      </c>
      <c r="G26" s="14" t="n">
        <f aca="false">AVERAGE(C26,D26,E26,F26)</f>
        <v>4.06666666666667</v>
      </c>
      <c r="H26" s="14" t="n">
        <v>4.2</v>
      </c>
      <c r="I26" s="14" t="n">
        <v>5</v>
      </c>
      <c r="J26" s="14" t="n">
        <v>5</v>
      </c>
      <c r="K26" s="13"/>
      <c r="L26" s="13" t="n">
        <f aca="false">G26*35/100</f>
        <v>1.42333333333333</v>
      </c>
      <c r="M26" s="13" t="n">
        <f aca="false">H26*35/100</f>
        <v>1.47</v>
      </c>
      <c r="N26" s="15" t="n">
        <f aca="false">I26*10/100</f>
        <v>0.5</v>
      </c>
      <c r="O26" s="15" t="n">
        <f aca="false">J26*20/100</f>
        <v>1</v>
      </c>
      <c r="P26" s="16" t="n">
        <f aca="false">L26+M26+N26+O26</f>
        <v>4.39333333333333</v>
      </c>
      <c r="Q26" s="17" t="str">
        <f aca="false">IF(P26&lt;=2.9,"BAJO",IF(P26&lt;=3.9,"BÁSICO",IF(P26&lt;4.6,"ALTO","SUPERIOR")))</f>
        <v>ALTO</v>
      </c>
      <c r="R26" s="10"/>
    </row>
    <row r="27" customFormat="false" ht="11.25" hidden="false" customHeight="true" outlineLevel="0" collapsed="false">
      <c r="A27" s="9" t="n">
        <v>22</v>
      </c>
      <c r="B27" s="10" t="s">
        <v>35</v>
      </c>
      <c r="C27" s="11"/>
      <c r="D27" s="12" t="n">
        <v>5</v>
      </c>
      <c r="E27" s="12" t="n">
        <v>5</v>
      </c>
      <c r="F27" s="13" t="n">
        <v>5</v>
      </c>
      <c r="G27" s="14" t="n">
        <f aca="false">AVERAGE(C27,D27,E27,F27)</f>
        <v>5</v>
      </c>
      <c r="H27" s="14" t="n">
        <v>5</v>
      </c>
      <c r="I27" s="14" t="n">
        <v>5</v>
      </c>
      <c r="J27" s="14" t="n">
        <v>5</v>
      </c>
      <c r="K27" s="13"/>
      <c r="L27" s="13" t="n">
        <f aca="false">G27*35/100</f>
        <v>1.75</v>
      </c>
      <c r="M27" s="13" t="n">
        <f aca="false">H27*35/100</f>
        <v>1.75</v>
      </c>
      <c r="N27" s="15" t="n">
        <f aca="false">I27*10/100</f>
        <v>0.5</v>
      </c>
      <c r="O27" s="15" t="n">
        <f aca="false">J27*20/100</f>
        <v>1</v>
      </c>
      <c r="P27" s="16" t="n">
        <f aca="false">L27+M27+N27+O27</f>
        <v>5</v>
      </c>
      <c r="Q27" s="17" t="str">
        <f aca="false">IF(P27&lt;=2.9,"BAJO",IF(P27&lt;=3.9,"BÁSICO",IF(P27&lt;4.6,"ALTO","SUPERIOR")))</f>
        <v>SUPERIOR</v>
      </c>
      <c r="R27" s="10"/>
    </row>
    <row r="28" customFormat="false" ht="11.25" hidden="false" customHeight="true" outlineLevel="0" collapsed="false">
      <c r="A28" s="9" t="n">
        <v>23</v>
      </c>
      <c r="B28" s="19" t="s">
        <v>36</v>
      </c>
      <c r="C28" s="11"/>
      <c r="D28" s="12"/>
      <c r="E28" s="12"/>
      <c r="F28" s="13"/>
      <c r="G28" s="14"/>
      <c r="H28" s="14"/>
      <c r="I28" s="14"/>
      <c r="J28" s="14"/>
      <c r="K28" s="13"/>
      <c r="L28" s="13"/>
      <c r="M28" s="13"/>
      <c r="N28" s="15"/>
      <c r="O28" s="15"/>
      <c r="P28" s="16"/>
      <c r="Q28" s="17"/>
      <c r="R28" s="10"/>
    </row>
    <row r="29" customFormat="false" ht="11.25" hidden="false" customHeight="true" outlineLevel="0" collapsed="false">
      <c r="A29" s="9" t="n">
        <v>24</v>
      </c>
      <c r="B29" s="10" t="s">
        <v>37</v>
      </c>
      <c r="C29" s="11"/>
      <c r="D29" s="12" t="n">
        <v>3.5</v>
      </c>
      <c r="E29" s="12" t="n">
        <v>3.5</v>
      </c>
      <c r="F29" s="13" t="n">
        <v>5</v>
      </c>
      <c r="G29" s="14" t="n">
        <f aca="false">AVERAGE(C29,D29,E29,F29)</f>
        <v>4</v>
      </c>
      <c r="H29" s="14" t="n">
        <v>2.8</v>
      </c>
      <c r="I29" s="14" t="n">
        <v>3.8</v>
      </c>
      <c r="J29" s="14" t="n">
        <v>3.5</v>
      </c>
      <c r="K29" s="13"/>
      <c r="L29" s="13" t="n">
        <f aca="false">G29*35/100</f>
        <v>1.4</v>
      </c>
      <c r="M29" s="13" t="n">
        <f aca="false">H29*35/100</f>
        <v>0.98</v>
      </c>
      <c r="N29" s="15" t="n">
        <f aca="false">I29*10/100</f>
        <v>0.38</v>
      </c>
      <c r="O29" s="15" t="n">
        <f aca="false">J29*20/100</f>
        <v>0.7</v>
      </c>
      <c r="P29" s="16" t="n">
        <f aca="false">L29+M29+N29+O29</f>
        <v>3.46</v>
      </c>
      <c r="Q29" s="17" t="str">
        <f aca="false">IF(P29&lt;=2.9,"BAJO",IF(P29&lt;=3.9,"BÁSICO",IF(P29&lt;4.6,"ALTO","SUPERIOR")))</f>
        <v>BÁSICO</v>
      </c>
      <c r="R29" s="10"/>
    </row>
    <row r="30" customFormat="false" ht="11.25" hidden="false" customHeight="true" outlineLevel="0" collapsed="false">
      <c r="A30" s="9" t="n">
        <v>25</v>
      </c>
      <c r="B30" s="10" t="s">
        <v>38</v>
      </c>
      <c r="C30" s="11"/>
      <c r="D30" s="12" t="n">
        <v>5</v>
      </c>
      <c r="E30" s="12" t="n">
        <v>3.5</v>
      </c>
      <c r="F30" s="13" t="n">
        <v>3</v>
      </c>
      <c r="G30" s="14" t="n">
        <f aca="false">AVERAGE(C30,D30,E30,F30)</f>
        <v>3.83333333333333</v>
      </c>
      <c r="H30" s="14" t="n">
        <v>4</v>
      </c>
      <c r="I30" s="14" t="n">
        <v>4</v>
      </c>
      <c r="J30" s="14" t="n">
        <v>3.5</v>
      </c>
      <c r="K30" s="13"/>
      <c r="L30" s="13" t="n">
        <f aca="false">G30*35/100</f>
        <v>1.34166666666667</v>
      </c>
      <c r="M30" s="13" t="n">
        <f aca="false">H30*35/100</f>
        <v>1.4</v>
      </c>
      <c r="N30" s="15" t="n">
        <f aca="false">I30*10/100</f>
        <v>0.4</v>
      </c>
      <c r="O30" s="15" t="n">
        <f aca="false">J30*20/100</f>
        <v>0.7</v>
      </c>
      <c r="P30" s="16" t="n">
        <f aca="false">L30+M30+N30+O30</f>
        <v>3.84166666666667</v>
      </c>
      <c r="Q30" s="17" t="str">
        <f aca="false">IF(P30&lt;=2.9,"BAJO",IF(P30&lt;=3.9,"BÁSICO",IF(P30&lt;4.6,"ALTO","SUPERIOR")))</f>
        <v>BÁSICO</v>
      </c>
      <c r="R30" s="10"/>
    </row>
    <row r="31" customFormat="false" ht="11.25" hidden="false" customHeight="true" outlineLevel="0" collapsed="false">
      <c r="A31" s="9" t="n">
        <v>26</v>
      </c>
      <c r="B31" s="10" t="s">
        <v>39</v>
      </c>
      <c r="C31" s="11"/>
      <c r="D31" s="12" t="n">
        <v>1</v>
      </c>
      <c r="E31" s="12" t="n">
        <v>3.5</v>
      </c>
      <c r="F31" s="13" t="n">
        <v>0</v>
      </c>
      <c r="G31" s="14" t="n">
        <f aca="false">AVERAGE(C31,D31,E31,F31)</f>
        <v>1.5</v>
      </c>
      <c r="H31" s="14" t="n">
        <v>0</v>
      </c>
      <c r="I31" s="18" t="n">
        <v>3</v>
      </c>
      <c r="J31" s="14" t="n">
        <v>3</v>
      </c>
      <c r="K31" s="13"/>
      <c r="L31" s="13" t="n">
        <f aca="false">G31*35/100</f>
        <v>0.525</v>
      </c>
      <c r="M31" s="13" t="n">
        <f aca="false">H31*35/100</f>
        <v>0</v>
      </c>
      <c r="N31" s="15" t="n">
        <f aca="false">I31*10/100</f>
        <v>0.3</v>
      </c>
      <c r="O31" s="15" t="n">
        <f aca="false">J31*20/100</f>
        <v>0.6</v>
      </c>
      <c r="P31" s="16" t="n">
        <f aca="false">L31+M31+N31+O31</f>
        <v>1.425</v>
      </c>
      <c r="Q31" s="17" t="str">
        <f aca="false">IF(P31&lt;=2.9,"BAJO",IF(P31&lt;=3.9,"BÁSICO",IF(P31&lt;4.6,"ALTO","SUPERIOR")))</f>
        <v>BAJO</v>
      </c>
      <c r="R31" s="10"/>
    </row>
    <row r="32" customFormat="false" ht="11.25" hidden="false" customHeight="true" outlineLevel="0" collapsed="false">
      <c r="A32" s="9" t="n">
        <v>27</v>
      </c>
      <c r="B32" s="10" t="s">
        <v>40</v>
      </c>
      <c r="C32" s="11"/>
      <c r="D32" s="12" t="n">
        <v>0</v>
      </c>
      <c r="E32" s="12" t="n">
        <v>3.5</v>
      </c>
      <c r="F32" s="13" t="n">
        <v>0</v>
      </c>
      <c r="G32" s="14" t="n">
        <f aca="false">AVERAGE(C32,D32,E32,F32)</f>
        <v>1.16666666666667</v>
      </c>
      <c r="H32" s="14" t="n">
        <v>0</v>
      </c>
      <c r="I32" s="18" t="n">
        <v>3</v>
      </c>
      <c r="J32" s="14" t="n">
        <v>0</v>
      </c>
      <c r="K32" s="13"/>
      <c r="L32" s="13" t="n">
        <f aca="false">G32*35/100</f>
        <v>0.408333333333333</v>
      </c>
      <c r="M32" s="13" t="n">
        <f aca="false">H32*35/100</f>
        <v>0</v>
      </c>
      <c r="N32" s="15" t="n">
        <f aca="false">I32*10/100</f>
        <v>0.3</v>
      </c>
      <c r="O32" s="15" t="n">
        <f aca="false">J32*20/100</f>
        <v>0</v>
      </c>
      <c r="P32" s="16" t="n">
        <f aca="false">L32+M32+N32+O32</f>
        <v>0.708333333333333</v>
      </c>
      <c r="Q32" s="17" t="str">
        <f aca="false">IF(P32&lt;=2.9,"BAJO",IF(P32&lt;=3.9,"BÁSICO",IF(P32&lt;4.6,"ALTO","SUPERIOR")))</f>
        <v>BAJO</v>
      </c>
      <c r="R32" s="10"/>
    </row>
    <row r="33" customFormat="false" ht="11.25" hidden="false" customHeight="true" outlineLevel="0" collapsed="false">
      <c r="A33" s="9" t="n">
        <v>28</v>
      </c>
      <c r="B33" s="10" t="s">
        <v>41</v>
      </c>
      <c r="C33" s="11"/>
      <c r="D33" s="12" t="n">
        <v>5</v>
      </c>
      <c r="E33" s="12" t="n">
        <v>3.5</v>
      </c>
      <c r="F33" s="13" t="n">
        <v>3</v>
      </c>
      <c r="G33" s="14" t="n">
        <f aca="false">AVERAGE(C33,D33,E33,F33)</f>
        <v>3.83333333333333</v>
      </c>
      <c r="H33" s="14" t="n">
        <v>3.3</v>
      </c>
      <c r="I33" s="14" t="n">
        <v>3</v>
      </c>
      <c r="J33" s="14" t="n">
        <v>3.5</v>
      </c>
      <c r="K33" s="13"/>
      <c r="L33" s="13" t="n">
        <f aca="false">G33*35/100</f>
        <v>1.34166666666667</v>
      </c>
      <c r="M33" s="13" t="n">
        <f aca="false">H33*35/100</f>
        <v>1.155</v>
      </c>
      <c r="N33" s="15" t="n">
        <f aca="false">I33*10/100</f>
        <v>0.3</v>
      </c>
      <c r="O33" s="15" t="n">
        <f aca="false">J33*20/100</f>
        <v>0.7</v>
      </c>
      <c r="P33" s="16" t="n">
        <f aca="false">L33+M33+N33+O33</f>
        <v>3.49666666666667</v>
      </c>
      <c r="Q33" s="17" t="str">
        <f aca="false">IF(P33&lt;=2.9,"BAJO",IF(P33&lt;=3.9,"BÁSICO",IF(P33&lt;4.6,"ALTO","SUPERIOR")))</f>
        <v>BÁSICO</v>
      </c>
      <c r="R33" s="10"/>
    </row>
    <row r="34" customFormat="false" ht="11.25" hidden="false" customHeight="true" outlineLevel="0" collapsed="false">
      <c r="A34" s="9" t="n">
        <v>29</v>
      </c>
      <c r="B34" s="10" t="s">
        <v>42</v>
      </c>
      <c r="C34" s="11"/>
      <c r="D34" s="12" t="n">
        <v>4.5</v>
      </c>
      <c r="E34" s="12" t="n">
        <v>3.5</v>
      </c>
      <c r="F34" s="13" t="n">
        <v>5</v>
      </c>
      <c r="G34" s="14" t="n">
        <f aca="false">AVERAGE(C34,D34,E34,F34)</f>
        <v>4.33333333333333</v>
      </c>
      <c r="H34" s="14" t="n">
        <v>3.3</v>
      </c>
      <c r="I34" s="14" t="n">
        <v>4</v>
      </c>
      <c r="J34" s="14" t="n">
        <v>4.4</v>
      </c>
      <c r="K34" s="13"/>
      <c r="L34" s="13" t="n">
        <f aca="false">G34*35/100</f>
        <v>1.51666666666667</v>
      </c>
      <c r="M34" s="13" t="n">
        <f aca="false">H34*35/100</f>
        <v>1.155</v>
      </c>
      <c r="N34" s="15" t="n">
        <f aca="false">I34*10/100</f>
        <v>0.4</v>
      </c>
      <c r="O34" s="15" t="n">
        <f aca="false">J34*20/100</f>
        <v>0.88</v>
      </c>
      <c r="P34" s="16" t="n">
        <f aca="false">L34+M34+N34+O34</f>
        <v>3.95166666666667</v>
      </c>
      <c r="Q34" s="17" t="str">
        <f aca="false">IF(P34&lt;=2.9,"BAJO",IF(P34&lt;=3.9,"BÁSICO",IF(P34&lt;4.6,"ALTO","SUPERIOR")))</f>
        <v>ALTO</v>
      </c>
      <c r="R34" s="10"/>
    </row>
    <row r="35" customFormat="false" ht="11.25" hidden="false" customHeight="true" outlineLevel="0" collapsed="false">
      <c r="A35" s="9" t="n">
        <v>30</v>
      </c>
      <c r="B35" s="10" t="s">
        <v>43</v>
      </c>
      <c r="C35" s="11"/>
      <c r="D35" s="12"/>
      <c r="E35" s="12"/>
      <c r="F35" s="13"/>
      <c r="G35" s="14"/>
      <c r="H35" s="14"/>
      <c r="I35" s="14"/>
      <c r="J35" s="14"/>
      <c r="K35" s="13"/>
      <c r="L35" s="13"/>
      <c r="M35" s="13"/>
      <c r="N35" s="15"/>
      <c r="O35" s="15"/>
      <c r="P35" s="16"/>
      <c r="Q35" s="17"/>
      <c r="R35" s="10"/>
    </row>
    <row r="36" customFormat="false" ht="11.25" hidden="false" customHeight="true" outlineLevel="0" collapsed="false">
      <c r="A36" s="9" t="n">
        <v>31</v>
      </c>
      <c r="B36" s="10" t="s">
        <v>44</v>
      </c>
      <c r="C36" s="11"/>
      <c r="D36" s="12" t="n">
        <v>5</v>
      </c>
      <c r="E36" s="12" t="n">
        <v>5</v>
      </c>
      <c r="F36" s="13" t="n">
        <v>5</v>
      </c>
      <c r="G36" s="14" t="n">
        <f aca="false">AVERAGE(C36,D36,E36,F36)</f>
        <v>5</v>
      </c>
      <c r="H36" s="14" t="n">
        <v>5</v>
      </c>
      <c r="I36" s="14" t="n">
        <v>5</v>
      </c>
      <c r="J36" s="14" t="n">
        <v>5</v>
      </c>
      <c r="K36" s="13"/>
      <c r="L36" s="13" t="n">
        <f aca="false">G36*35/100</f>
        <v>1.75</v>
      </c>
      <c r="M36" s="13" t="n">
        <f aca="false">H36*35/100</f>
        <v>1.75</v>
      </c>
      <c r="N36" s="15" t="n">
        <f aca="false">I36*10/100</f>
        <v>0.5</v>
      </c>
      <c r="O36" s="15" t="n">
        <f aca="false">J36*20/100</f>
        <v>1</v>
      </c>
      <c r="P36" s="16" t="n">
        <f aca="false">L36+M36+N36+O36</f>
        <v>5</v>
      </c>
      <c r="Q36" s="17" t="str">
        <f aca="false">IF(P36&lt;=2.9,"BAJO",IF(P36&lt;=3.9,"BÁSICO",IF(P36&lt;4.6,"ALTO","SUPERIOR")))</f>
        <v>SUPERIOR</v>
      </c>
      <c r="R36" s="10"/>
    </row>
    <row r="37" customFormat="false" ht="11.25" hidden="false" customHeight="true" outlineLevel="0" collapsed="false">
      <c r="A37" s="9" t="n">
        <v>32</v>
      </c>
      <c r="B37" s="10" t="s">
        <v>45</v>
      </c>
      <c r="C37" s="11"/>
      <c r="D37" s="12" t="n">
        <v>1</v>
      </c>
      <c r="E37" s="12" t="n">
        <v>3.5</v>
      </c>
      <c r="F37" s="13" t="n">
        <v>4</v>
      </c>
      <c r="G37" s="14" t="n">
        <f aca="false">AVERAGE(C37,D37,E37,F37)</f>
        <v>2.83333333333333</v>
      </c>
      <c r="H37" s="14" t="n">
        <v>1.6</v>
      </c>
      <c r="I37" s="14" t="n">
        <v>3</v>
      </c>
      <c r="J37" s="14" t="n">
        <v>3.7</v>
      </c>
      <c r="K37" s="13"/>
      <c r="L37" s="13" t="n">
        <f aca="false">G37*35/100</f>
        <v>0.991666666666667</v>
      </c>
      <c r="M37" s="13" t="n">
        <f aca="false">H37*35/100</f>
        <v>0.56</v>
      </c>
      <c r="N37" s="15" t="n">
        <f aca="false">I37*10/100</f>
        <v>0.3</v>
      </c>
      <c r="O37" s="15" t="n">
        <f aca="false">J37*20/100</f>
        <v>0.74</v>
      </c>
      <c r="P37" s="16" t="n">
        <f aca="false">L37+M37+N37+O37</f>
        <v>2.59166666666667</v>
      </c>
      <c r="Q37" s="17" t="str">
        <f aca="false">IF(P37&lt;=2.9,"BAJO",IF(P37&lt;=3.9,"BÁSICO",IF(P37&lt;4.6,"ALTO","SUPERIOR")))</f>
        <v>BAJO</v>
      </c>
      <c r="R37" s="10"/>
    </row>
    <row r="38" customFormat="false" ht="11.25" hidden="false" customHeight="true" outlineLevel="0" collapsed="false">
      <c r="A38" s="9" t="n">
        <v>33</v>
      </c>
      <c r="B38" s="10" t="s">
        <v>46</v>
      </c>
      <c r="C38" s="11"/>
      <c r="D38" s="12" t="n">
        <v>5</v>
      </c>
      <c r="E38" s="12" t="n">
        <v>5</v>
      </c>
      <c r="F38" s="13" t="n">
        <v>5</v>
      </c>
      <c r="G38" s="14" t="n">
        <f aca="false">AVERAGE(C38,D38,E38,F38)</f>
        <v>5</v>
      </c>
      <c r="H38" s="14" t="n">
        <v>5</v>
      </c>
      <c r="I38" s="14" t="n">
        <v>5</v>
      </c>
      <c r="J38" s="14" t="n">
        <v>5</v>
      </c>
      <c r="K38" s="13"/>
      <c r="L38" s="13" t="n">
        <f aca="false">G38*35/100</f>
        <v>1.75</v>
      </c>
      <c r="M38" s="13" t="n">
        <f aca="false">H38*35/100</f>
        <v>1.75</v>
      </c>
      <c r="N38" s="15" t="n">
        <f aca="false">I38*10/100</f>
        <v>0.5</v>
      </c>
      <c r="O38" s="15" t="n">
        <f aca="false">J38*20/100</f>
        <v>1</v>
      </c>
      <c r="P38" s="16" t="n">
        <f aca="false">L38+M38+N38+O38</f>
        <v>5</v>
      </c>
      <c r="Q38" s="17" t="str">
        <f aca="false">IF(P38&lt;=2.9,"BAJO",IF(P38&lt;=3.9,"BÁSICO",IF(P38&lt;4.6,"ALTO","SUPERIOR")))</f>
        <v>SUPERIOR</v>
      </c>
      <c r="R38" s="10"/>
    </row>
    <row r="39" customFormat="false" ht="11.25" hidden="false" customHeight="true" outlineLevel="0" collapsed="false">
      <c r="A39" s="9" t="n">
        <v>34</v>
      </c>
      <c r="B39" s="10" t="s">
        <v>47</v>
      </c>
      <c r="C39" s="11"/>
      <c r="D39" s="12" t="n">
        <v>5</v>
      </c>
      <c r="E39" s="12" t="n">
        <v>3.5</v>
      </c>
      <c r="F39" s="13" t="n">
        <v>3.5</v>
      </c>
      <c r="G39" s="14" t="n">
        <f aca="false">AVERAGE(C39,D39,E39,F39)</f>
        <v>4</v>
      </c>
      <c r="H39" s="14" t="n">
        <v>4</v>
      </c>
      <c r="I39" s="14" t="n">
        <v>4</v>
      </c>
      <c r="J39" s="14" t="n">
        <v>4</v>
      </c>
      <c r="K39" s="13"/>
      <c r="L39" s="13" t="n">
        <f aca="false">G39*35/100</f>
        <v>1.4</v>
      </c>
      <c r="M39" s="13" t="n">
        <f aca="false">H39*35/100</f>
        <v>1.4</v>
      </c>
      <c r="N39" s="15" t="n">
        <f aca="false">I39*10/100</f>
        <v>0.4</v>
      </c>
      <c r="O39" s="15" t="n">
        <f aca="false">J39*20/100</f>
        <v>0.8</v>
      </c>
      <c r="P39" s="16" t="n">
        <f aca="false">L39+M39+N39+O39</f>
        <v>4</v>
      </c>
      <c r="Q39" s="17" t="str">
        <f aca="false">IF(P39&lt;=2.9,"BAJO",IF(P39&lt;=3.9,"BÁSICO",IF(P39&lt;4.6,"ALTO","SUPERIOR")))</f>
        <v>ALTO</v>
      </c>
      <c r="R39" s="10"/>
    </row>
    <row r="40" customFormat="false" ht="11.25" hidden="false" customHeight="true" outlineLevel="0" collapsed="false">
      <c r="A40" s="9" t="n">
        <v>35</v>
      </c>
      <c r="B40" s="10" t="s">
        <v>48</v>
      </c>
      <c r="C40" s="11"/>
      <c r="D40" s="12" t="n">
        <v>4</v>
      </c>
      <c r="E40" s="12" t="n">
        <v>3.5</v>
      </c>
      <c r="F40" s="13" t="n">
        <v>5</v>
      </c>
      <c r="G40" s="14" t="n">
        <f aca="false">AVERAGE(C40,D40,E40,F40)</f>
        <v>4.16666666666667</v>
      </c>
      <c r="H40" s="14" t="n">
        <v>3</v>
      </c>
      <c r="I40" s="18" t="n">
        <v>3</v>
      </c>
      <c r="J40" s="14" t="n">
        <v>3</v>
      </c>
      <c r="K40" s="13"/>
      <c r="L40" s="13" t="n">
        <f aca="false">G40*35/100</f>
        <v>1.45833333333333</v>
      </c>
      <c r="M40" s="13" t="n">
        <f aca="false">H40*35/100</f>
        <v>1.05</v>
      </c>
      <c r="N40" s="15" t="n">
        <f aca="false">I40*10/100</f>
        <v>0.3</v>
      </c>
      <c r="O40" s="15" t="n">
        <f aca="false">J40*20/100</f>
        <v>0.6</v>
      </c>
      <c r="P40" s="16" t="n">
        <f aca="false">L40+M40+N40+O40</f>
        <v>3.40833333333333</v>
      </c>
      <c r="Q40" s="17" t="str">
        <f aca="false">IF(P40&lt;=2.9,"BAJO",IF(P40&lt;=3.9,"BÁSICO",IF(P40&lt;4.6,"ALTO","SUPERIOR")))</f>
        <v>BÁSICO</v>
      </c>
      <c r="R40" s="10"/>
    </row>
    <row r="41" customFormat="false" ht="11.25" hidden="false" customHeight="true" outlineLevel="0" collapsed="false">
      <c r="A41" s="9" t="n">
        <v>36</v>
      </c>
      <c r="B41" s="19" t="s">
        <v>49</v>
      </c>
      <c r="C41" s="11"/>
      <c r="D41" s="12" t="n">
        <v>0</v>
      </c>
      <c r="E41" s="12"/>
      <c r="F41" s="13"/>
      <c r="G41" s="14" t="n">
        <f aca="false">AVERAGE(C41,D41,E41,F41)</f>
        <v>0</v>
      </c>
      <c r="H41" s="14"/>
      <c r="I41" s="18"/>
      <c r="J41" s="14"/>
      <c r="K41" s="13"/>
      <c r="L41" s="13" t="n">
        <f aca="false">G41*35/100</f>
        <v>0</v>
      </c>
      <c r="M41" s="13" t="n">
        <f aca="false">H41*35/100</f>
        <v>0</v>
      </c>
      <c r="N41" s="15" t="n">
        <f aca="false">I41*10/100</f>
        <v>0</v>
      </c>
      <c r="O41" s="15" t="n">
        <f aca="false">J41*20/100</f>
        <v>0</v>
      </c>
      <c r="P41" s="16" t="n">
        <f aca="false">L41+M41+N41+O41</f>
        <v>0</v>
      </c>
      <c r="Q41" s="17" t="str">
        <f aca="false">IF(P41&lt;=2.9,"BAJO",IF(P41&lt;=3.9,"BÁSICO",IF(P41&lt;4.6,"ALTO","SUPERIOR")))</f>
        <v>BAJO</v>
      </c>
      <c r="R41" s="10"/>
    </row>
    <row r="42" customFormat="false" ht="11.25" hidden="false" customHeight="true" outlineLevel="0" collapsed="false">
      <c r="A42" s="9" t="n">
        <v>37</v>
      </c>
      <c r="B42" s="10" t="s">
        <v>50</v>
      </c>
      <c r="C42" s="11"/>
      <c r="D42" s="12" t="n">
        <v>4</v>
      </c>
      <c r="E42" s="12" t="n">
        <v>3.5</v>
      </c>
      <c r="F42" s="13" t="n">
        <v>3.7</v>
      </c>
      <c r="G42" s="14" t="n">
        <f aca="false">AVERAGE(C42,D42,E42,F42)</f>
        <v>3.73333333333333</v>
      </c>
      <c r="H42" s="14" t="n">
        <v>3.1</v>
      </c>
      <c r="I42" s="14" t="n">
        <v>3.6</v>
      </c>
      <c r="J42" s="14" t="n">
        <v>4.5</v>
      </c>
      <c r="K42" s="13"/>
      <c r="L42" s="13" t="n">
        <f aca="false">G42*35/100</f>
        <v>1.30666666666667</v>
      </c>
      <c r="M42" s="13" t="n">
        <f aca="false">H42*35/100</f>
        <v>1.085</v>
      </c>
      <c r="N42" s="15" t="n">
        <f aca="false">I42*10/100</f>
        <v>0.36</v>
      </c>
      <c r="O42" s="15" t="n">
        <f aca="false">J42*20/100</f>
        <v>0.9</v>
      </c>
      <c r="P42" s="16" t="n">
        <f aca="false">L42+M42+N42+O42</f>
        <v>3.65166666666667</v>
      </c>
      <c r="Q42" s="17" t="str">
        <f aca="false">IF(P42&lt;=2.9,"BAJO",IF(P42&lt;=3.9,"BÁSICO",IF(P42&lt;4.6,"ALTO","SUPERIOR")))</f>
        <v>BÁSICO</v>
      </c>
      <c r="R42" s="10"/>
    </row>
    <row r="43" customFormat="false" ht="11.25" hidden="false" customHeight="true" outlineLevel="0" collapsed="false">
      <c r="A43" s="9" t="n">
        <v>38</v>
      </c>
      <c r="B43" s="10" t="s">
        <v>51</v>
      </c>
      <c r="C43" s="11"/>
      <c r="D43" s="12" t="n">
        <v>5</v>
      </c>
      <c r="E43" s="12" t="n">
        <v>3.5</v>
      </c>
      <c r="F43" s="13" t="n">
        <v>3.5</v>
      </c>
      <c r="G43" s="14" t="n">
        <f aca="false">AVERAGE(C43,D43,E43,F43)</f>
        <v>4</v>
      </c>
      <c r="H43" s="14" t="n">
        <v>5</v>
      </c>
      <c r="I43" s="14" t="n">
        <v>5</v>
      </c>
      <c r="J43" s="14" t="n">
        <v>4</v>
      </c>
      <c r="K43" s="13"/>
      <c r="L43" s="13" t="n">
        <f aca="false">G43*35/100</f>
        <v>1.4</v>
      </c>
      <c r="M43" s="13" t="n">
        <f aca="false">H43*35/100</f>
        <v>1.75</v>
      </c>
      <c r="N43" s="15" t="n">
        <f aca="false">I43*10/100</f>
        <v>0.5</v>
      </c>
      <c r="O43" s="15" t="n">
        <f aca="false">J43*20/100</f>
        <v>0.8</v>
      </c>
      <c r="P43" s="16" t="n">
        <f aca="false">L43+M43+N43+O43</f>
        <v>4.45</v>
      </c>
      <c r="Q43" s="17" t="str">
        <f aca="false">IF(P43&lt;=2.9,"BAJO",IF(P43&lt;=3.9,"BÁSICO",IF(P43&lt;4.6,"ALTO","SUPERIOR")))</f>
        <v>ALTO</v>
      </c>
      <c r="R43" s="10"/>
    </row>
    <row r="44" customFormat="false" ht="11.25" hidden="false" customHeight="true" outlineLevel="0" collapsed="false">
      <c r="A44" s="9" t="n">
        <v>39</v>
      </c>
      <c r="B44" s="10" t="s">
        <v>52</v>
      </c>
      <c r="C44" s="20"/>
      <c r="D44" s="12"/>
      <c r="E44" s="12"/>
      <c r="F44" s="13"/>
      <c r="G44" s="14"/>
      <c r="H44" s="14"/>
      <c r="I44" s="14"/>
      <c r="J44" s="14"/>
      <c r="K44" s="13"/>
      <c r="L44" s="13"/>
      <c r="M44" s="13"/>
      <c r="N44" s="15"/>
      <c r="O44" s="15"/>
      <c r="P44" s="16"/>
      <c r="Q44" s="17"/>
      <c r="R44" s="10"/>
    </row>
    <row r="45" customFormat="false" ht="11.25" hidden="false" customHeight="true" outlineLevel="0" collapsed="false">
      <c r="A45" s="9" t="n">
        <v>40</v>
      </c>
      <c r="B45" s="19" t="s">
        <v>53</v>
      </c>
      <c r="C45" s="21"/>
      <c r="D45" s="12" t="n">
        <v>0</v>
      </c>
      <c r="E45" s="12"/>
      <c r="F45" s="13"/>
      <c r="G45" s="14" t="n">
        <f aca="false">AVERAGE(C45,D45,E45,F45)</f>
        <v>0</v>
      </c>
      <c r="H45" s="14"/>
      <c r="I45" s="18"/>
      <c r="J45" s="14"/>
      <c r="K45" s="13"/>
      <c r="L45" s="13" t="n">
        <f aca="false">G45*35/100</f>
        <v>0</v>
      </c>
      <c r="M45" s="13" t="n">
        <f aca="false">H45*35/100</f>
        <v>0</v>
      </c>
      <c r="N45" s="15" t="n">
        <f aca="false">I45*10/100</f>
        <v>0</v>
      </c>
      <c r="O45" s="15" t="n">
        <f aca="false">J45*20/100</f>
        <v>0</v>
      </c>
      <c r="P45" s="16" t="n">
        <f aca="false">L45+M45+N45+O45</f>
        <v>0</v>
      </c>
      <c r="Q45" s="17" t="str">
        <f aca="false">IF(P45&lt;=2.9,"BAJO",IF(P45&lt;=3.9,"BÁSICO",IF(P45&lt;4.6,"ALTO","SUPERIOR")))</f>
        <v>BAJO</v>
      </c>
      <c r="R45" s="10"/>
    </row>
    <row r="46" customFormat="false" ht="11.25" hidden="false" customHeight="true" outlineLevel="0" collapsed="false">
      <c r="A46" s="9"/>
      <c r="B46" s="10" t="s">
        <v>54</v>
      </c>
      <c r="C46" s="20"/>
      <c r="D46" s="12" t="n">
        <v>5</v>
      </c>
      <c r="E46" s="12" t="n">
        <v>5</v>
      </c>
      <c r="F46" s="13" t="n">
        <v>5</v>
      </c>
      <c r="G46" s="14" t="n">
        <f aca="false">AVERAGE(C46,D46,E46,F46)</f>
        <v>5</v>
      </c>
      <c r="H46" s="14" t="n">
        <v>5</v>
      </c>
      <c r="I46" s="14" t="n">
        <v>5</v>
      </c>
      <c r="J46" s="14" t="n">
        <v>5</v>
      </c>
      <c r="K46" s="13"/>
      <c r="L46" s="13" t="n">
        <f aca="false">G46*35/100</f>
        <v>1.75</v>
      </c>
      <c r="M46" s="13" t="n">
        <f aca="false">H46*35/100</f>
        <v>1.75</v>
      </c>
      <c r="N46" s="15" t="n">
        <f aca="false">I46*10/100</f>
        <v>0.5</v>
      </c>
      <c r="O46" s="15" t="n">
        <f aca="false">J46*20/100</f>
        <v>1</v>
      </c>
      <c r="P46" s="16" t="n">
        <f aca="false">L46+M46+N46+O46</f>
        <v>5</v>
      </c>
      <c r="Q46" s="17" t="str">
        <f aca="false">IF(P46&lt;=2.9,"BAJO",IF(P46&lt;=3.9,"BÁSICO",IF(P46&lt;4.6,"ALTO","SUPERIOR")))</f>
        <v>SUPERIOR</v>
      </c>
      <c r="R46" s="10"/>
    </row>
    <row r="47" customFormat="false" ht="11.25" hidden="false" customHeight="true" outlineLevel="0" collapsed="false">
      <c r="A47" s="9"/>
      <c r="B47" s="21"/>
      <c r="C47" s="21"/>
      <c r="D47" s="12"/>
      <c r="E47" s="12"/>
      <c r="F47" s="13"/>
      <c r="G47" s="14"/>
      <c r="H47" s="14"/>
      <c r="I47" s="14"/>
      <c r="J47" s="14"/>
      <c r="K47" s="9"/>
      <c r="L47" s="13"/>
      <c r="M47" s="13"/>
      <c r="N47" s="15"/>
      <c r="O47" s="15"/>
      <c r="P47" s="16"/>
      <c r="Q47" s="17"/>
      <c r="R47" s="10"/>
    </row>
    <row r="48" customFormat="false" ht="11.25" hidden="false" customHeight="true" outlineLevel="0" collapsed="false">
      <c r="A48" s="9"/>
      <c r="B48" s="20"/>
      <c r="C48" s="20"/>
      <c r="D48" s="22"/>
      <c r="E48" s="22"/>
      <c r="F48" s="9"/>
      <c r="G48" s="9"/>
      <c r="H48" s="9"/>
      <c r="I48" s="9"/>
      <c r="J48" s="9"/>
      <c r="K48" s="9"/>
      <c r="L48" s="9"/>
      <c r="M48" s="9"/>
      <c r="N48" s="10"/>
      <c r="O48" s="10"/>
      <c r="P48" s="10"/>
      <c r="Q48" s="10"/>
      <c r="R48" s="10"/>
    </row>
    <row r="49" customFormat="false" ht="11.25" hidden="false" customHeight="true" outlineLevel="0" collapsed="false">
      <c r="A49" s="9"/>
      <c r="B49" s="20"/>
      <c r="C49" s="20"/>
      <c r="D49" s="22"/>
      <c r="E49" s="22"/>
      <c r="F49" s="9"/>
      <c r="G49" s="9"/>
      <c r="H49" s="9"/>
      <c r="I49" s="9"/>
      <c r="J49" s="9"/>
      <c r="K49" s="9"/>
      <c r="L49" s="9"/>
      <c r="M49" s="9"/>
      <c r="N49" s="10"/>
      <c r="O49" s="10"/>
      <c r="P49" s="10"/>
      <c r="Q49" s="10"/>
      <c r="R49" s="10"/>
    </row>
    <row r="50" customFormat="false" ht="12.75" hidden="false" customHeight="false" outlineLevel="0" collapsed="false">
      <c r="B50" s="23"/>
      <c r="C50" s="23"/>
    </row>
    <row r="51" customFormat="false" ht="12.75" hidden="false" customHeight="false" outlineLevel="0" collapsed="false">
      <c r="B51" s="23"/>
      <c r="C51" s="23"/>
    </row>
    <row r="52" customFormat="false" ht="12.75" hidden="false" customHeight="false" outlineLevel="0" collapsed="false">
      <c r="B52" s="23"/>
      <c r="C52" s="23"/>
    </row>
    <row r="53" customFormat="false" ht="12.75" hidden="false" customHeight="false" outlineLevel="0" collapsed="false">
      <c r="B53" s="23"/>
      <c r="C53" s="23"/>
    </row>
    <row r="54" customFormat="false" ht="12.75" hidden="false" customHeight="false" outlineLevel="0" collapsed="false">
      <c r="B54" s="23"/>
      <c r="C54" s="23"/>
    </row>
    <row r="55" customFormat="false" ht="12.75" hidden="false" customHeight="false" outlineLevel="0" collapsed="false">
      <c r="B55" s="23"/>
      <c r="C55" s="23"/>
    </row>
    <row r="56" customFormat="false" ht="12.75" hidden="false" customHeight="false" outlineLevel="0" collapsed="false">
      <c r="B56" s="23"/>
      <c r="C56" s="23"/>
    </row>
    <row r="57" customFormat="false" ht="12.75" hidden="false" customHeight="false" outlineLevel="0" collapsed="false">
      <c r="B57" s="23"/>
      <c r="C57" s="23"/>
    </row>
    <row r="58" customFormat="false" ht="12.75" hidden="false" customHeight="false" outlineLevel="0" collapsed="false">
      <c r="B58" s="23"/>
      <c r="C58" s="23"/>
    </row>
    <row r="59" customFormat="false" ht="12.75" hidden="false" customHeight="false" outlineLevel="0" collapsed="false">
      <c r="B59" s="23"/>
      <c r="C59" s="23"/>
    </row>
    <row r="60" customFormat="false" ht="12.75" hidden="false" customHeight="false" outlineLevel="0" collapsed="false">
      <c r="B60" s="23"/>
      <c r="C60" s="23"/>
    </row>
    <row r="61" customFormat="false" ht="12.75" hidden="false" customHeight="false" outlineLevel="0" collapsed="false">
      <c r="B61" s="23"/>
      <c r="C61" s="23"/>
    </row>
    <row r="62" customFormat="false" ht="12.75" hidden="false" customHeight="false" outlineLevel="0" collapsed="false">
      <c r="B62" s="23"/>
      <c r="C62" s="23"/>
    </row>
    <row r="63" customFormat="false" ht="12.75" hidden="false" customHeight="false" outlineLevel="0" collapsed="false">
      <c r="B63" s="23"/>
      <c r="C63" s="23"/>
    </row>
    <row r="64" customFormat="false" ht="12.75" hidden="false" customHeight="false" outlineLevel="0" collapsed="false">
      <c r="B64" s="23"/>
      <c r="C64" s="23"/>
    </row>
    <row r="65" customFormat="false" ht="12.75" hidden="false" customHeight="false" outlineLevel="0" collapsed="false">
      <c r="B65" s="23"/>
      <c r="C65" s="23"/>
    </row>
    <row r="66" customFormat="false" ht="12.75" hidden="false" customHeight="false" outlineLevel="0" collapsed="false">
      <c r="B66" s="23"/>
      <c r="C66" s="23"/>
    </row>
    <row r="67" customFormat="false" ht="12.75" hidden="false" customHeight="false" outlineLevel="0" collapsed="false">
      <c r="B67" s="23"/>
      <c r="C67" s="23"/>
    </row>
    <row r="68" customFormat="false" ht="12.75" hidden="false" customHeight="false" outlineLevel="0" collapsed="false">
      <c r="B68" s="23"/>
      <c r="C68" s="23"/>
    </row>
    <row r="69" customFormat="false" ht="12.75" hidden="false" customHeight="false" outlineLevel="0" collapsed="false">
      <c r="B69" s="23"/>
      <c r="C69" s="23"/>
    </row>
    <row r="70" customFormat="false" ht="12.75" hidden="false" customHeight="false" outlineLevel="0" collapsed="false">
      <c r="B70" s="23"/>
      <c r="C70" s="23"/>
    </row>
    <row r="71" customFormat="false" ht="12.75" hidden="false" customHeight="false" outlineLevel="0" collapsed="false">
      <c r="B71" s="23"/>
      <c r="C71" s="23"/>
    </row>
    <row r="72" customFormat="false" ht="12.75" hidden="false" customHeight="false" outlineLevel="0" collapsed="false">
      <c r="B72" s="23"/>
      <c r="C72" s="23"/>
    </row>
    <row r="73" customFormat="false" ht="12.75" hidden="false" customHeight="false" outlineLevel="0" collapsed="false">
      <c r="B73" s="23"/>
      <c r="C73" s="23"/>
    </row>
    <row r="74" customFormat="false" ht="12.75" hidden="false" customHeight="false" outlineLevel="0" collapsed="false">
      <c r="B74" s="23"/>
      <c r="C74" s="23"/>
    </row>
    <row r="75" customFormat="false" ht="12.75" hidden="false" customHeight="false" outlineLevel="0" collapsed="false">
      <c r="B75" s="23"/>
      <c r="C75" s="23"/>
    </row>
    <row r="76" customFormat="false" ht="12.75" hidden="false" customHeight="false" outlineLevel="0" collapsed="false">
      <c r="B76" s="23"/>
      <c r="C76" s="23"/>
    </row>
    <row r="77" customFormat="false" ht="12.75" hidden="false" customHeight="false" outlineLevel="0" collapsed="false">
      <c r="B77" s="23"/>
      <c r="C77" s="23"/>
    </row>
    <row r="78" customFormat="false" ht="12.75" hidden="false" customHeight="false" outlineLevel="0" collapsed="false">
      <c r="B78" s="23"/>
      <c r="C78" s="23"/>
    </row>
    <row r="79" customFormat="false" ht="12.75" hidden="false" customHeight="false" outlineLevel="0" collapsed="false">
      <c r="B79" s="23"/>
      <c r="C79" s="23"/>
    </row>
    <row r="80" customFormat="false" ht="12.75" hidden="false" customHeight="false" outlineLevel="0" collapsed="false">
      <c r="B80" s="23"/>
      <c r="C80" s="23"/>
    </row>
    <row r="81" customFormat="false" ht="12.75" hidden="false" customHeight="false" outlineLevel="0" collapsed="false">
      <c r="B81" s="23"/>
      <c r="C81" s="23"/>
    </row>
    <row r="82" customFormat="false" ht="12.75" hidden="false" customHeight="false" outlineLevel="0" collapsed="false">
      <c r="B82" s="23"/>
      <c r="C82" s="23"/>
    </row>
  </sheetData>
  <autoFilter ref="Q5:Q46"/>
  <mergeCells count="3">
    <mergeCell ref="A1:Q1"/>
    <mergeCell ref="A2:Q2"/>
    <mergeCell ref="D3:G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23:52:13Z</dcterms:created>
  <dc:creator>Colossus User</dc:creator>
  <dc:description/>
  <dc:language>en-US</dc:language>
  <cp:lastModifiedBy>MARIO</cp:lastModifiedBy>
  <cp:lastPrinted>2010-02-19T21:44:28Z</cp:lastPrinted>
  <dcterms:modified xsi:type="dcterms:W3CDTF">2011-11-22T18:56:51Z</dcterms:modified>
  <cp:revision>0</cp:revision>
  <dc:subject/>
  <dc:title/>
</cp:coreProperties>
</file>