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802" sheetId="1" state="visible" r:id="rId2"/>
  </sheets>
  <definedNames>
    <definedName function="false" hidden="true" localSheetId="0" name="_xlnm._FilterDatabase" vbProcedure="false">'802'!$O$6:$O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Colossus User:
</t>
        </r>
        <r>
          <rPr>
            <sz val="8"/>
            <color rgb="FF000000"/>
            <rFont val="Tahoma"/>
            <family val="2"/>
          </rPr>
          <t xml:space="preserve">En el examen final se evalua todo el contenido del año lectiv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1</xdr:rowOff>
              </xdr:from>
              <xdr:to>
                <xdr:col>10</xdr:col>
                <xdr:colOff>2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0">
  <si>
    <t xml:space="preserve">I. E. JUAN DE LA CRUZ POSADA 2011</t>
  </si>
  <si>
    <t xml:space="preserve">GRADO 1102             QUINTO INFORME</t>
  </si>
  <si>
    <t xml:space="preserve">ÉTICA</t>
  </si>
  <si>
    <t xml:space="preserve">PERIODOS</t>
  </si>
  <si>
    <t xml:space="preserve">FINAL</t>
  </si>
  <si>
    <t xml:space="preserve">No</t>
  </si>
  <si>
    <t xml:space="preserve">APELLIDOS</t>
  </si>
  <si>
    <t xml:space="preserve">1º</t>
  </si>
  <si>
    <t xml:space="preserve">2º</t>
  </si>
  <si>
    <t xml:space="preserve">3º</t>
  </si>
  <si>
    <t xml:space="preserve">4º</t>
  </si>
  <si>
    <t xml:space="preserve">EXAMEN</t>
  </si>
  <si>
    <t xml:space="preserve">QUINTO INFORME</t>
  </si>
  <si>
    <t xml:space="preserve">DESEMPEÑO</t>
  </si>
  <si>
    <t xml:space="preserve">ACOSTA BAQUERO MIGUEL SANTIAGO</t>
  </si>
  <si>
    <t xml:space="preserve">ALZATE LOPEZ DALIA ELIANA</t>
  </si>
  <si>
    <t xml:space="preserve">ALZATE VILLEGAS JUAN PABLO</t>
  </si>
  <si>
    <t xml:space="preserve">ARBOLEDA CAÑAVERAL SANTIAGO</t>
  </si>
  <si>
    <t xml:space="preserve">BARRERA ALVAREZ ELIANA</t>
  </si>
  <si>
    <t xml:space="preserve">BUITRAGO GOMEZ JESUS ANDRES</t>
  </si>
  <si>
    <t xml:space="preserve">CALLE CORREA MARIA CAMILA</t>
  </si>
  <si>
    <t xml:space="preserve">CARDONA VILLEGAS SERGIO ALEXANDER</t>
  </si>
  <si>
    <t xml:space="preserve">CARVAJAL URREGO MARIA EMMA</t>
  </si>
  <si>
    <t xml:space="preserve">DAVILA GOMEZ LEIDY NATALIA</t>
  </si>
  <si>
    <t xml:space="preserve">DORADO RODRIGUEZ SARA</t>
  </si>
  <si>
    <t xml:space="preserve">ECHEVERRY ARISTIZABAL ANA CAROLINA</t>
  </si>
  <si>
    <t xml:space="preserve">ERAZO PATIÑO LUISA FERNANDA</t>
  </si>
  <si>
    <t xml:space="preserve">FLOREZ RUIZ VERONICA ALEJANDRA</t>
  </si>
  <si>
    <t xml:space="preserve">GARCES TABORDA BRAYAN</t>
  </si>
  <si>
    <t xml:space="preserve">GARCIA ALCARAZ JEFERSON ANDRES</t>
  </si>
  <si>
    <t xml:space="preserve">GOEZ VILLEGAS JORGE ALEJANDRO</t>
  </si>
  <si>
    <t xml:space="preserve">GONZALEZ AGUDELO KATERIN ALEJANDRA</t>
  </si>
  <si>
    <t xml:space="preserve">GONZALEZ GOMEZ SANTIAGO</t>
  </si>
  <si>
    <t xml:space="preserve">GUZMAN MEJIA JUAN ESTEBAN</t>
  </si>
  <si>
    <t xml:space="preserve">HOLGUIN DURANGO ELVIA LUCIA</t>
  </si>
  <si>
    <t xml:space="preserve">LOPEZ ZAPATA JUAN ESTEBAN</t>
  </si>
  <si>
    <t xml:space="preserve">MEJIA ARREDONDO LEIDY YOHANA</t>
  </si>
  <si>
    <t xml:space="preserve">MEJIA CALDERON ALEJANDRO</t>
  </si>
  <si>
    <t xml:space="preserve">MESA PEREZ LAURA STEFANIA</t>
  </si>
  <si>
    <t xml:space="preserve">MOSQUERA MORENO KEINY YACIRA</t>
  </si>
  <si>
    <t xml:space="preserve">OSPINA AYALA DANIEL FELIPE</t>
  </si>
  <si>
    <t xml:space="preserve">PALACIO GOMEZ ANDRES MAURICIO</t>
  </si>
  <si>
    <t xml:space="preserve">PALACIO GOMEZ DANIEL ESTEBAN</t>
  </si>
  <si>
    <t xml:space="preserve">PEÑA GAVIRIA YAFFA ISABEL</t>
  </si>
  <si>
    <t xml:space="preserve">PEREZ DIAZ JORGE ALFREDO</t>
  </si>
  <si>
    <t xml:space="preserve">RAMIREZ DURANGO EVELIN EYUDRUAY</t>
  </si>
  <si>
    <t xml:space="preserve">RAMOS PERDOMO LIBARDO ENRIQUE</t>
  </si>
  <si>
    <t xml:space="preserve">RESTREPO ALZATE JUAN PABLO</t>
  </si>
  <si>
    <t xml:space="preserve">RIAZA RADA ANA GABRIELA</t>
  </si>
  <si>
    <t xml:space="preserve">SANDOVAL PEREZ BRYAN</t>
  </si>
  <si>
    <t xml:space="preserve">SIERRA PADIERNA JOHAN STIVEN</t>
  </si>
  <si>
    <t xml:space="preserve">TABORDA GRISALES ANDREA</t>
  </si>
  <si>
    <t xml:space="preserve">TORRES MERCADO ALEJANDRA</t>
  </si>
  <si>
    <t xml:space="preserve">TRELLEZ GUTIERREZ MAYRON</t>
  </si>
  <si>
    <t xml:space="preserve">UGHETTY LONDOÑO SARA</t>
  </si>
  <si>
    <t xml:space="preserve">USUGA VALENCIA JAIME ALEXANDER</t>
  </si>
  <si>
    <t xml:space="preserve">VARGAS RESTREPO SERGIO ANDRES</t>
  </si>
  <si>
    <t xml:space="preserve">VELASQUEZ DAVILA FRANCISCO JAVIER</t>
  </si>
  <si>
    <t xml:space="preserve">VELASQUEZ LONDOÑO JHOSMAN</t>
  </si>
  <si>
    <t xml:space="preserve">VELEZ TOBON FREDY ALEJAND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4.28"/>
    <col collapsed="false" customWidth="true" hidden="false" outlineLevel="0" max="3" min="3" style="0" width="3.42"/>
    <col collapsed="false" customWidth="true" hidden="false" outlineLevel="0" max="7" min="4" style="0" width="4.56"/>
    <col collapsed="false" customWidth="true" hidden="false" outlineLevel="0" max="8" min="8" style="0" width="8.99"/>
    <col collapsed="false" customWidth="true" hidden="false" outlineLevel="0" max="9" min="9" style="0" width="3.99"/>
    <col collapsed="false" customWidth="true" hidden="false" outlineLevel="0" max="12" min="10" style="0" width="3.7"/>
    <col collapsed="false" customWidth="true" hidden="false" outlineLevel="0" max="13" min="13" style="0" width="5.56"/>
    <col collapsed="false" customWidth="true" hidden="false" outlineLevel="0" max="14" min="14" style="0" width="17.28"/>
    <col collapsed="false" customWidth="true" hidden="false" outlineLevel="0" max="15" min="15" style="0" width="17.7"/>
    <col collapsed="false" customWidth="true" hidden="false" outlineLevel="0" max="16" min="16" style="0" width="3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" hidden="false" customHeight="true" outlineLevel="0" collapsed="false">
      <c r="A3" s="3"/>
      <c r="B3" s="5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true" outlineLevel="0" collapsed="false">
      <c r="A4" s="3"/>
      <c r="B4" s="5"/>
      <c r="C4" s="3"/>
      <c r="D4" s="6"/>
      <c r="E4" s="7"/>
      <c r="F4" s="3"/>
      <c r="G4" s="8" t="n">
        <v>0.4</v>
      </c>
      <c r="H4" s="8"/>
      <c r="I4" s="3"/>
      <c r="J4" s="3"/>
      <c r="K4" s="3"/>
      <c r="L4" s="3"/>
      <c r="M4" s="3"/>
      <c r="N4" s="9" t="s">
        <v>4</v>
      </c>
      <c r="O4" s="3"/>
      <c r="P4" s="4"/>
    </row>
    <row r="5" customFormat="false" ht="16.5" hidden="false" customHeight="true" outlineLevel="0" collapsed="false">
      <c r="A5" s="3"/>
      <c r="B5" s="3"/>
      <c r="C5" s="3"/>
      <c r="D5" s="10" t="n">
        <v>0.2</v>
      </c>
      <c r="E5" s="10" t="n">
        <v>0.2</v>
      </c>
      <c r="F5" s="10" t="n">
        <v>0.2</v>
      </c>
      <c r="G5" s="10" t="n">
        <v>0.2</v>
      </c>
      <c r="H5" s="11" t="n">
        <v>0.2</v>
      </c>
      <c r="I5" s="3"/>
      <c r="J5" s="3"/>
      <c r="K5" s="3"/>
      <c r="L5" s="3"/>
      <c r="M5" s="3"/>
      <c r="N5" s="12"/>
      <c r="O5" s="3"/>
      <c r="P5" s="4"/>
    </row>
    <row r="6" customFormat="false" ht="16.5" hidden="false" customHeight="true" outlineLevel="0" collapsed="false">
      <c r="A6" s="13" t="s">
        <v>5</v>
      </c>
      <c r="B6" s="3" t="s">
        <v>6</v>
      </c>
      <c r="C6" s="3"/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4" t="s">
        <v>7</v>
      </c>
      <c r="J6" s="14" t="s">
        <v>8</v>
      </c>
      <c r="K6" s="14" t="s">
        <v>9</v>
      </c>
      <c r="L6" s="14" t="s">
        <v>10</v>
      </c>
      <c r="M6" s="15" t="s">
        <v>11</v>
      </c>
      <c r="N6" s="16" t="s">
        <v>12</v>
      </c>
      <c r="O6" s="17" t="s">
        <v>13</v>
      </c>
      <c r="P6" s="16"/>
    </row>
    <row r="7" customFormat="false" ht="11.25" hidden="false" customHeight="true" outlineLevel="0" collapsed="false">
      <c r="A7" s="18" t="n">
        <v>1</v>
      </c>
      <c r="B7" s="12" t="s">
        <v>14</v>
      </c>
      <c r="C7" s="18"/>
      <c r="D7" s="19" t="n">
        <v>3.725</v>
      </c>
      <c r="E7" s="19" t="n">
        <v>1.74</v>
      </c>
      <c r="F7" s="19" t="n">
        <v>4</v>
      </c>
      <c r="G7" s="19" t="n">
        <v>3.7</v>
      </c>
      <c r="H7" s="20" t="n">
        <v>3.7</v>
      </c>
      <c r="I7" s="19" t="n">
        <f aca="false">D7*20%</f>
        <v>0.745</v>
      </c>
      <c r="J7" s="19" t="n">
        <f aca="false">E7*20%</f>
        <v>0.348</v>
      </c>
      <c r="K7" s="19" t="n">
        <f aca="false">F7*20%</f>
        <v>0.8</v>
      </c>
      <c r="L7" s="21" t="n">
        <f aca="false">G7*20%</f>
        <v>0.74</v>
      </c>
      <c r="M7" s="21" t="n">
        <f aca="false">H7*20%</f>
        <v>0.74</v>
      </c>
      <c r="N7" s="22" t="n">
        <f aca="false">SUM(I7:M7)</f>
        <v>3.373</v>
      </c>
      <c r="O7" s="23" t="str">
        <f aca="false">IF(N7&lt;=2.9,"BAJO",IF(N7&lt;=3.9,"BÁSICO",IF(N7&lt;4.6,"ALTO","SUPERIOR")))</f>
        <v>BÁSICO</v>
      </c>
      <c r="P7" s="12"/>
    </row>
    <row r="8" customFormat="false" ht="11.25" hidden="false" customHeight="true" outlineLevel="0" collapsed="false">
      <c r="A8" s="18" t="n">
        <v>2</v>
      </c>
      <c r="B8" s="12" t="s">
        <v>15</v>
      </c>
      <c r="C8" s="24"/>
      <c r="D8" s="19" t="n">
        <v>2.395</v>
      </c>
      <c r="E8" s="19" t="n">
        <v>3.045</v>
      </c>
      <c r="F8" s="19" t="n">
        <v>3.1225</v>
      </c>
      <c r="G8" s="19" t="n">
        <v>3</v>
      </c>
      <c r="H8" s="20" t="n">
        <v>3</v>
      </c>
      <c r="I8" s="19" t="n">
        <f aca="false">D8*20%</f>
        <v>0.479</v>
      </c>
      <c r="J8" s="19" t="n">
        <f aca="false">E8*20%</f>
        <v>0.609</v>
      </c>
      <c r="K8" s="19" t="n">
        <f aca="false">F8*20%</f>
        <v>0.6245</v>
      </c>
      <c r="L8" s="21" t="n">
        <f aca="false">G8*20%</f>
        <v>0.6</v>
      </c>
      <c r="M8" s="21" t="n">
        <f aca="false">H8*20%</f>
        <v>0.6</v>
      </c>
      <c r="N8" s="22" t="n">
        <f aca="false">SUM(I8:M8)</f>
        <v>2.9125</v>
      </c>
      <c r="O8" s="23" t="str">
        <f aca="false">IF(N8&lt;=2.9,"BAJO",IF(N8&lt;=3.9,"BÁSICO",IF(N8&lt;4.6,"ALTO","SUPERIOR")))</f>
        <v>BÁSICO</v>
      </c>
      <c r="P8" s="12"/>
    </row>
    <row r="9" customFormat="false" ht="11.25" hidden="false" customHeight="true" outlineLevel="0" collapsed="false">
      <c r="A9" s="18" t="n">
        <v>3</v>
      </c>
      <c r="B9" s="12" t="s">
        <v>16</v>
      </c>
      <c r="C9" s="18"/>
      <c r="D9" s="19" t="n">
        <v>4</v>
      </c>
      <c r="E9" s="19" t="n">
        <v>3.29</v>
      </c>
      <c r="F9" s="19" t="n">
        <v>4</v>
      </c>
      <c r="G9" s="19" t="n">
        <v>3.8</v>
      </c>
      <c r="H9" s="20" t="n">
        <v>3.8</v>
      </c>
      <c r="I9" s="19" t="n">
        <f aca="false">D9*20%</f>
        <v>0.8</v>
      </c>
      <c r="J9" s="19" t="n">
        <f aca="false">E9*20%</f>
        <v>0.658</v>
      </c>
      <c r="K9" s="19" t="n">
        <f aca="false">F9*20%</f>
        <v>0.8</v>
      </c>
      <c r="L9" s="21" t="n">
        <f aca="false">G9*20%</f>
        <v>0.76</v>
      </c>
      <c r="M9" s="21" t="n">
        <f aca="false">H9*20%</f>
        <v>0.76</v>
      </c>
      <c r="N9" s="22" t="n">
        <f aca="false">SUM(I9:M9)</f>
        <v>3.778</v>
      </c>
      <c r="O9" s="23" t="str">
        <f aca="false">IF(N9&lt;=2.9,"BAJO",IF(N9&lt;=3.9,"BÁSICO",IF(N9&lt;4.6,"ALTO","SUPERIOR")))</f>
        <v>BÁSICO</v>
      </c>
      <c r="P9" s="12"/>
    </row>
    <row r="10" customFormat="false" ht="11.25" hidden="false" customHeight="true" outlineLevel="0" collapsed="false">
      <c r="A10" s="18" t="n">
        <v>4</v>
      </c>
      <c r="B10" s="12" t="s">
        <v>17</v>
      </c>
      <c r="C10" s="18"/>
      <c r="D10" s="19" t="n">
        <v>3.775</v>
      </c>
      <c r="E10" s="19" t="n">
        <v>2.75</v>
      </c>
      <c r="F10" s="19" t="n">
        <v>3.83</v>
      </c>
      <c r="G10" s="19" t="n">
        <v>2.7</v>
      </c>
      <c r="H10" s="20" t="n">
        <v>2.7</v>
      </c>
      <c r="I10" s="19" t="n">
        <f aca="false">D10*20%</f>
        <v>0.755</v>
      </c>
      <c r="J10" s="19" t="n">
        <f aca="false">E10*20%</f>
        <v>0.55</v>
      </c>
      <c r="K10" s="19" t="n">
        <f aca="false">F10*20%</f>
        <v>0.766</v>
      </c>
      <c r="L10" s="21" t="n">
        <f aca="false">G10*20%</f>
        <v>0.54</v>
      </c>
      <c r="M10" s="21" t="n">
        <f aca="false">H10*20%</f>
        <v>0.54</v>
      </c>
      <c r="N10" s="22" t="n">
        <f aca="false">SUM(I10:M10)</f>
        <v>3.151</v>
      </c>
      <c r="O10" s="23" t="str">
        <f aca="false">IF(N10&lt;=2.9,"BAJO",IF(N10&lt;=3.9,"BÁSICO",IF(N10&lt;4.6,"ALTO","SUPERIOR")))</f>
        <v>BÁSICO</v>
      </c>
      <c r="P10" s="12"/>
    </row>
    <row r="11" customFormat="false" ht="11.25" hidden="false" customHeight="true" outlineLevel="0" collapsed="false">
      <c r="A11" s="18" t="n">
        <v>5</v>
      </c>
      <c r="B11" s="12" t="s">
        <v>18</v>
      </c>
      <c r="C11" s="18"/>
      <c r="D11" s="19" t="n">
        <v>3.425</v>
      </c>
      <c r="E11" s="19" t="n">
        <v>3.425</v>
      </c>
      <c r="F11" s="19" t="n">
        <v>4.0125</v>
      </c>
      <c r="G11" s="19" t="n">
        <v>3.1</v>
      </c>
      <c r="H11" s="20" t="n">
        <v>3.1</v>
      </c>
      <c r="I11" s="19" t="n">
        <f aca="false">D11*20%</f>
        <v>0.685</v>
      </c>
      <c r="J11" s="19" t="n">
        <f aca="false">E11*20%</f>
        <v>0.685</v>
      </c>
      <c r="K11" s="19" t="n">
        <f aca="false">F11*20%</f>
        <v>0.8025</v>
      </c>
      <c r="L11" s="21" t="n">
        <f aca="false">G11*20%</f>
        <v>0.62</v>
      </c>
      <c r="M11" s="21" t="n">
        <f aca="false">H11*20%</f>
        <v>0.62</v>
      </c>
      <c r="N11" s="22" t="n">
        <f aca="false">SUM(I11:M11)</f>
        <v>3.4125</v>
      </c>
      <c r="O11" s="23" t="str">
        <f aca="false">IF(N11&lt;=2.9,"BAJO",IF(N11&lt;=3.9,"BÁSICO",IF(N11&lt;4.6,"ALTO","SUPERIOR")))</f>
        <v>BÁSICO</v>
      </c>
      <c r="P11" s="12"/>
    </row>
    <row r="12" customFormat="false" ht="11.25" hidden="false" customHeight="true" outlineLevel="0" collapsed="false">
      <c r="A12" s="18" t="n">
        <v>6</v>
      </c>
      <c r="B12" s="12" t="s">
        <v>19</v>
      </c>
      <c r="C12" s="18"/>
      <c r="D12" s="19" t="n">
        <v>3.825</v>
      </c>
      <c r="E12" s="19" t="n">
        <v>1.90333333333333</v>
      </c>
      <c r="F12" s="19" t="n">
        <v>3.6025</v>
      </c>
      <c r="G12" s="19" t="n">
        <v>3.3</v>
      </c>
      <c r="H12" s="20" t="n">
        <v>3.3</v>
      </c>
      <c r="I12" s="19" t="n">
        <f aca="false">D12*20%</f>
        <v>0.765</v>
      </c>
      <c r="J12" s="19" t="n">
        <f aca="false">E12*20%</f>
        <v>0.380666666666667</v>
      </c>
      <c r="K12" s="19" t="n">
        <f aca="false">F12*20%</f>
        <v>0.7205</v>
      </c>
      <c r="L12" s="21" t="n">
        <f aca="false">G12*20%</f>
        <v>0.66</v>
      </c>
      <c r="M12" s="21" t="n">
        <f aca="false">H12*20%</f>
        <v>0.66</v>
      </c>
      <c r="N12" s="22" t="n">
        <f aca="false">SUM(I12:M12)</f>
        <v>3.18616666666667</v>
      </c>
      <c r="O12" s="23" t="str">
        <f aca="false">IF(N12&lt;=2.9,"BAJO",IF(N12&lt;=3.9,"BÁSICO",IF(N12&lt;4.6,"ALTO","SUPERIOR")))</f>
        <v>BÁSICO</v>
      </c>
      <c r="P12" s="12"/>
    </row>
    <row r="13" customFormat="false" ht="11.25" hidden="false" customHeight="true" outlineLevel="0" collapsed="false">
      <c r="A13" s="18" t="n">
        <v>7</v>
      </c>
      <c r="B13" s="12" t="s">
        <v>20</v>
      </c>
      <c r="C13" s="24"/>
      <c r="D13" s="19" t="n">
        <v>3.805</v>
      </c>
      <c r="E13" s="19" t="n">
        <v>3.27166666666667</v>
      </c>
      <c r="F13" s="19" t="n">
        <v>4.1725</v>
      </c>
      <c r="G13" s="19" t="n">
        <v>3.3</v>
      </c>
      <c r="H13" s="20" t="n">
        <v>3.3</v>
      </c>
      <c r="I13" s="19" t="n">
        <f aca="false">D13*20%</f>
        <v>0.761</v>
      </c>
      <c r="J13" s="19" t="n">
        <f aca="false">E13*20%</f>
        <v>0.654333333333333</v>
      </c>
      <c r="K13" s="19" t="n">
        <f aca="false">F13*20%</f>
        <v>0.8345</v>
      </c>
      <c r="L13" s="21" t="n">
        <f aca="false">G13*20%</f>
        <v>0.66</v>
      </c>
      <c r="M13" s="21" t="n">
        <f aca="false">H13*20%</f>
        <v>0.66</v>
      </c>
      <c r="N13" s="22" t="n">
        <f aca="false">SUM(I13:M13)</f>
        <v>3.56983333333333</v>
      </c>
      <c r="O13" s="23" t="str">
        <f aca="false">IF(N13&lt;=2.9,"BAJO",IF(N13&lt;=3.9,"BÁSICO",IF(N13&lt;4.6,"ALTO","SUPERIOR")))</f>
        <v>BÁSICO</v>
      </c>
      <c r="P13" s="12"/>
    </row>
    <row r="14" customFormat="false" ht="11.25" hidden="false" customHeight="true" outlineLevel="0" collapsed="false">
      <c r="A14" s="18" t="n">
        <v>8</v>
      </c>
      <c r="B14" s="12" t="s">
        <v>21</v>
      </c>
      <c r="C14" s="18"/>
      <c r="D14" s="19" t="n">
        <v>2.22</v>
      </c>
      <c r="E14" s="19" t="n">
        <v>3.04833333333333</v>
      </c>
      <c r="F14" s="19" t="n">
        <v>3.6975</v>
      </c>
      <c r="G14" s="19" t="n">
        <v>3.4</v>
      </c>
      <c r="H14" s="20" t="n">
        <v>3.4</v>
      </c>
      <c r="I14" s="19" t="n">
        <f aca="false">D14*20%</f>
        <v>0.444</v>
      </c>
      <c r="J14" s="19" t="n">
        <f aca="false">E14*20%</f>
        <v>0.609666666666667</v>
      </c>
      <c r="K14" s="19" t="n">
        <f aca="false">F14*20%</f>
        <v>0.7395</v>
      </c>
      <c r="L14" s="21" t="n">
        <f aca="false">G14*20%</f>
        <v>0.68</v>
      </c>
      <c r="M14" s="21" t="n">
        <f aca="false">H14*20%</f>
        <v>0.68</v>
      </c>
      <c r="N14" s="22" t="n">
        <f aca="false">SUM(I14:M14)</f>
        <v>3.15316666666667</v>
      </c>
      <c r="O14" s="23" t="str">
        <f aca="false">IF(N14&lt;=2.9,"BAJO",IF(N14&lt;=3.9,"BÁSICO",IF(N14&lt;4.6,"ALTO","SUPERIOR")))</f>
        <v>BÁSICO</v>
      </c>
      <c r="P14" s="12"/>
    </row>
    <row r="15" customFormat="false" ht="11.25" hidden="false" customHeight="true" outlineLevel="0" collapsed="false">
      <c r="A15" s="18" t="n">
        <v>9</v>
      </c>
      <c r="B15" s="25" t="s">
        <v>22</v>
      </c>
      <c r="C15" s="18"/>
      <c r="D15" s="19" t="n">
        <v>4.4</v>
      </c>
      <c r="E15" s="19"/>
      <c r="F15" s="19"/>
      <c r="G15" s="19"/>
      <c r="H15" s="20"/>
      <c r="I15" s="19" t="n">
        <f aca="false">D15*20%</f>
        <v>0.88</v>
      </c>
      <c r="J15" s="19" t="n">
        <f aca="false">E15*20%</f>
        <v>0</v>
      </c>
      <c r="K15" s="19" t="n">
        <f aca="false">F15*20%</f>
        <v>0</v>
      </c>
      <c r="L15" s="21" t="n">
        <f aca="false">G15*20%</f>
        <v>0</v>
      </c>
      <c r="M15" s="21" t="n">
        <f aca="false">H15*20%</f>
        <v>0</v>
      </c>
      <c r="N15" s="22" t="n">
        <f aca="false">SUM(I15:M15)</f>
        <v>0.88</v>
      </c>
      <c r="O15" s="23" t="str">
        <f aca="false">IF(N15&lt;=2.9,"BAJO",IF(N15&lt;=3.9,"BÁSICO",IF(N15&lt;4.6,"ALTO","SUPERIOR")))</f>
        <v>BAJO</v>
      </c>
      <c r="P15" s="12"/>
    </row>
    <row r="16" customFormat="false" ht="11.25" hidden="false" customHeight="true" outlineLevel="0" collapsed="false">
      <c r="A16" s="18" t="n">
        <v>10</v>
      </c>
      <c r="B16" s="12" t="s">
        <v>23</v>
      </c>
      <c r="C16" s="18"/>
      <c r="D16" s="19" t="n">
        <v>3.705</v>
      </c>
      <c r="E16" s="19" t="n">
        <v>3.50666666666667</v>
      </c>
      <c r="F16" s="19" t="n">
        <v>3.255</v>
      </c>
      <c r="G16" s="19" t="n">
        <v>3</v>
      </c>
      <c r="H16" s="20" t="n">
        <v>3</v>
      </c>
      <c r="I16" s="19" t="n">
        <f aca="false">D16*20%</f>
        <v>0.741</v>
      </c>
      <c r="J16" s="19" t="n">
        <f aca="false">E16*20%</f>
        <v>0.701333333333333</v>
      </c>
      <c r="K16" s="19" t="n">
        <f aca="false">F16*20%</f>
        <v>0.651</v>
      </c>
      <c r="L16" s="21" t="n">
        <f aca="false">G16*20%</f>
        <v>0.6</v>
      </c>
      <c r="M16" s="21" t="n">
        <f aca="false">H16*20%</f>
        <v>0.6</v>
      </c>
      <c r="N16" s="22" t="n">
        <f aca="false">SUM(I16:M16)</f>
        <v>3.29333333333333</v>
      </c>
      <c r="O16" s="23" t="str">
        <f aca="false">IF(N16&lt;=2.9,"BAJO",IF(N16&lt;=3.9,"BÁSICO",IF(N16&lt;4.6,"ALTO","SUPERIOR")))</f>
        <v>BÁSICO</v>
      </c>
      <c r="P16" s="12"/>
    </row>
    <row r="17" customFormat="false" ht="11.25" hidden="false" customHeight="true" outlineLevel="0" collapsed="false">
      <c r="A17" s="18" t="n">
        <v>11</v>
      </c>
      <c r="B17" s="12" t="s">
        <v>24</v>
      </c>
      <c r="C17" s="18"/>
      <c r="D17" s="19" t="n">
        <v>4.07</v>
      </c>
      <c r="E17" s="19" t="n">
        <v>5</v>
      </c>
      <c r="F17" s="19" t="n">
        <v>4</v>
      </c>
      <c r="G17" s="19" t="n">
        <v>5</v>
      </c>
      <c r="H17" s="20" t="n">
        <v>5</v>
      </c>
      <c r="I17" s="19" t="n">
        <f aca="false">D17*20%</f>
        <v>0.814</v>
      </c>
      <c r="J17" s="19" t="n">
        <f aca="false">E17*20%</f>
        <v>1</v>
      </c>
      <c r="K17" s="19" t="n">
        <f aca="false">F17*20%</f>
        <v>0.8</v>
      </c>
      <c r="L17" s="21" t="n">
        <f aca="false">G17*20%</f>
        <v>1</v>
      </c>
      <c r="M17" s="21" t="n">
        <f aca="false">H17*20%</f>
        <v>1</v>
      </c>
      <c r="N17" s="22" t="n">
        <f aca="false">SUM(I17:M17)</f>
        <v>4.614</v>
      </c>
      <c r="O17" s="23" t="str">
        <f aca="false">IF(N17&lt;=2.9,"BAJO",IF(N17&lt;=3.9,"BÁSICO",IF(N17&lt;4.6,"ALTO","SUPERIOR")))</f>
        <v>SUPERIOR</v>
      </c>
      <c r="P17" s="12"/>
    </row>
    <row r="18" customFormat="false" ht="11.25" hidden="false" customHeight="true" outlineLevel="0" collapsed="false">
      <c r="A18" s="18" t="n">
        <v>12</v>
      </c>
      <c r="B18" s="12" t="s">
        <v>25</v>
      </c>
      <c r="C18" s="18"/>
      <c r="D18" s="19" t="n">
        <v>1.905</v>
      </c>
      <c r="E18" s="19" t="n">
        <v>3</v>
      </c>
      <c r="F18" s="19" t="n">
        <v>2.09</v>
      </c>
      <c r="G18" s="19" t="n">
        <v>3</v>
      </c>
      <c r="H18" s="20" t="n">
        <v>3</v>
      </c>
      <c r="I18" s="19" t="n">
        <f aca="false">D18*20%</f>
        <v>0.381</v>
      </c>
      <c r="J18" s="19" t="n">
        <f aca="false">E18*20%</f>
        <v>0.6</v>
      </c>
      <c r="K18" s="19" t="n">
        <f aca="false">F18*20%</f>
        <v>0.418</v>
      </c>
      <c r="L18" s="21" t="n">
        <f aca="false">G18*20%</f>
        <v>0.6</v>
      </c>
      <c r="M18" s="21" t="n">
        <f aca="false">H18*20%</f>
        <v>0.6</v>
      </c>
      <c r="N18" s="22" t="n">
        <f aca="false">SUM(I18:M18)</f>
        <v>2.599</v>
      </c>
      <c r="O18" s="23" t="str">
        <f aca="false">IF(N18&lt;=2.9,"BAJO",IF(N18&lt;=3.9,"BÁSICO",IF(N18&lt;4.6,"ALTO","SUPERIOR")))</f>
        <v>BAJO</v>
      </c>
      <c r="P18" s="12"/>
    </row>
    <row r="19" customFormat="false" ht="11.25" hidden="false" customHeight="true" outlineLevel="0" collapsed="false">
      <c r="A19" s="18" t="n">
        <v>13</v>
      </c>
      <c r="B19" s="12" t="s">
        <v>26</v>
      </c>
      <c r="C19" s="18"/>
      <c r="D19" s="19" t="n">
        <v>3.775</v>
      </c>
      <c r="E19" s="19" t="n">
        <v>3.395</v>
      </c>
      <c r="F19" s="19" t="n">
        <v>3.8025</v>
      </c>
      <c r="G19" s="19" t="n">
        <v>3.4</v>
      </c>
      <c r="H19" s="20" t="n">
        <v>3.4</v>
      </c>
      <c r="I19" s="19" t="n">
        <f aca="false">D19*20%</f>
        <v>0.755</v>
      </c>
      <c r="J19" s="19" t="n">
        <f aca="false">E19*20%</f>
        <v>0.679</v>
      </c>
      <c r="K19" s="19" t="n">
        <f aca="false">F19*20%</f>
        <v>0.7605</v>
      </c>
      <c r="L19" s="21" t="n">
        <f aca="false">G19*20%</f>
        <v>0.68</v>
      </c>
      <c r="M19" s="21" t="n">
        <f aca="false">H19*20%</f>
        <v>0.68</v>
      </c>
      <c r="N19" s="22" t="n">
        <f aca="false">SUM(I19:M19)</f>
        <v>3.5545</v>
      </c>
      <c r="O19" s="23" t="str">
        <f aca="false">IF(N19&lt;=2.9,"BAJO",IF(N19&lt;=3.9,"BÁSICO",IF(N19&lt;4.6,"ALTO","SUPERIOR")))</f>
        <v>BÁSICO</v>
      </c>
      <c r="P19" s="12"/>
    </row>
    <row r="20" customFormat="false" ht="11.25" hidden="false" customHeight="true" outlineLevel="0" collapsed="false">
      <c r="A20" s="18" t="n">
        <v>14</v>
      </c>
      <c r="B20" s="25" t="s">
        <v>27</v>
      </c>
      <c r="C20" s="18"/>
      <c r="D20" s="19"/>
      <c r="E20" s="19"/>
      <c r="F20" s="19"/>
      <c r="G20" s="19"/>
      <c r="H20" s="20"/>
      <c r="I20" s="19" t="n">
        <f aca="false">D20*20%</f>
        <v>0</v>
      </c>
      <c r="J20" s="19" t="n">
        <f aca="false">E20*20%</f>
        <v>0</v>
      </c>
      <c r="K20" s="19" t="n">
        <f aca="false">F20*20%</f>
        <v>0</v>
      </c>
      <c r="L20" s="21" t="n">
        <f aca="false">G20*20%</f>
        <v>0</v>
      </c>
      <c r="M20" s="21" t="n">
        <f aca="false">H20*20%</f>
        <v>0</v>
      </c>
      <c r="N20" s="22" t="n">
        <f aca="false">SUM(I20:M20)</f>
        <v>0</v>
      </c>
      <c r="O20" s="23" t="str">
        <f aca="false">IF(N20&lt;=2.9,"BAJO",IF(N20&lt;=3.9,"BÁSICO",IF(N20&lt;4.6,"ALTO","SUPERIOR")))</f>
        <v>BAJO</v>
      </c>
      <c r="P20" s="12"/>
    </row>
    <row r="21" customFormat="false" ht="11.25" hidden="false" customHeight="true" outlineLevel="0" collapsed="false">
      <c r="A21" s="18" t="n">
        <v>15</v>
      </c>
      <c r="B21" s="12" t="s">
        <v>28</v>
      </c>
      <c r="C21" s="24"/>
      <c r="D21" s="19" t="n">
        <v>3.46</v>
      </c>
      <c r="E21" s="19" t="n">
        <v>3.85</v>
      </c>
      <c r="F21" s="19" t="n">
        <v>4</v>
      </c>
      <c r="G21" s="19" t="n">
        <v>3.1</v>
      </c>
      <c r="H21" s="20" t="n">
        <v>3.1</v>
      </c>
      <c r="I21" s="19" t="n">
        <f aca="false">D21*20%</f>
        <v>0.692</v>
      </c>
      <c r="J21" s="19" t="n">
        <f aca="false">E21*20%</f>
        <v>0.77</v>
      </c>
      <c r="K21" s="19" t="n">
        <f aca="false">F21*20%</f>
        <v>0.8</v>
      </c>
      <c r="L21" s="21" t="n">
        <f aca="false">G21*20%</f>
        <v>0.62</v>
      </c>
      <c r="M21" s="21" t="n">
        <f aca="false">H21*20%</f>
        <v>0.62</v>
      </c>
      <c r="N21" s="22" t="n">
        <f aca="false">SUM(I21:M21)</f>
        <v>3.502</v>
      </c>
      <c r="O21" s="23" t="str">
        <f aca="false">IF(N21&lt;=2.9,"BAJO",IF(N21&lt;=3.9,"BÁSICO",IF(N21&lt;4.6,"ALTO","SUPERIOR")))</f>
        <v>BÁSICO</v>
      </c>
      <c r="P21" s="12"/>
    </row>
    <row r="22" customFormat="false" ht="11.25" hidden="false" customHeight="true" outlineLevel="0" collapsed="false">
      <c r="A22" s="18" t="n">
        <v>16</v>
      </c>
      <c r="B22" s="25" t="s">
        <v>29</v>
      </c>
      <c r="C22" s="18"/>
      <c r="D22" s="19"/>
      <c r="E22" s="19"/>
      <c r="F22" s="19"/>
      <c r="G22" s="19"/>
      <c r="H22" s="20"/>
      <c r="I22" s="19" t="n">
        <f aca="false">D22*20%</f>
        <v>0</v>
      </c>
      <c r="J22" s="19" t="n">
        <f aca="false">E22*20%</f>
        <v>0</v>
      </c>
      <c r="K22" s="19" t="n">
        <f aca="false">F22*20%</f>
        <v>0</v>
      </c>
      <c r="L22" s="21" t="n">
        <f aca="false">G22*20%</f>
        <v>0</v>
      </c>
      <c r="M22" s="21" t="n">
        <f aca="false">H22*20%</f>
        <v>0</v>
      </c>
      <c r="N22" s="22" t="n">
        <f aca="false">SUM(I22:M22)</f>
        <v>0</v>
      </c>
      <c r="O22" s="23" t="str">
        <f aca="false">IF(N22&lt;=2.9,"BAJO",IF(N22&lt;=3.9,"BÁSICO",IF(N22&lt;4.6,"ALTO","SUPERIOR")))</f>
        <v>BAJO</v>
      </c>
      <c r="P22" s="12"/>
    </row>
    <row r="23" customFormat="false" ht="11.25" hidden="false" customHeight="true" outlineLevel="0" collapsed="false">
      <c r="A23" s="18" t="n">
        <v>17</v>
      </c>
      <c r="B23" s="12" t="s">
        <v>30</v>
      </c>
      <c r="C23" s="26"/>
      <c r="D23" s="19" t="n">
        <v>3.845</v>
      </c>
      <c r="E23" s="19" t="n">
        <v>3.195</v>
      </c>
      <c r="F23" s="19" t="n">
        <v>4</v>
      </c>
      <c r="G23" s="19" t="n">
        <v>3.3</v>
      </c>
      <c r="H23" s="20" t="n">
        <v>3.3</v>
      </c>
      <c r="I23" s="19" t="n">
        <f aca="false">D23*20%</f>
        <v>0.769</v>
      </c>
      <c r="J23" s="19" t="n">
        <f aca="false">E23*20%</f>
        <v>0.639</v>
      </c>
      <c r="K23" s="19" t="n">
        <f aca="false">F23*20%</f>
        <v>0.8</v>
      </c>
      <c r="L23" s="21" t="n">
        <f aca="false">G23*20%</f>
        <v>0.66</v>
      </c>
      <c r="M23" s="21" t="n">
        <f aca="false">H23*20%</f>
        <v>0.66</v>
      </c>
      <c r="N23" s="22" t="n">
        <f aca="false">SUM(I23:M23)</f>
        <v>3.528</v>
      </c>
      <c r="O23" s="23" t="str">
        <f aca="false">IF(N23&lt;=2.9,"BAJO",IF(N23&lt;=3.9,"BÁSICO",IF(N23&lt;4.6,"ALTO","SUPERIOR")))</f>
        <v>BÁSICO</v>
      </c>
      <c r="P23" s="12"/>
    </row>
    <row r="24" customFormat="false" ht="11.25" hidden="false" customHeight="true" outlineLevel="0" collapsed="false">
      <c r="A24" s="18" t="n">
        <v>18</v>
      </c>
      <c r="B24" s="12" t="s">
        <v>31</v>
      </c>
      <c r="C24" s="18"/>
      <c r="D24" s="19" t="n">
        <v>3.215</v>
      </c>
      <c r="E24" s="19" t="n">
        <v>3.12</v>
      </c>
      <c r="F24" s="19" t="n">
        <v>3.7975</v>
      </c>
      <c r="G24" s="19" t="n">
        <v>3.6</v>
      </c>
      <c r="H24" s="20" t="n">
        <v>3.6</v>
      </c>
      <c r="I24" s="19" t="n">
        <f aca="false">D24*20%</f>
        <v>0.643</v>
      </c>
      <c r="J24" s="19" t="n">
        <f aca="false">E24*20%</f>
        <v>0.624</v>
      </c>
      <c r="K24" s="19" t="n">
        <f aca="false">F24*20%</f>
        <v>0.7595</v>
      </c>
      <c r="L24" s="21" t="n">
        <f aca="false">G24*20%</f>
        <v>0.72</v>
      </c>
      <c r="M24" s="21" t="n">
        <f aca="false">H24*20%</f>
        <v>0.72</v>
      </c>
      <c r="N24" s="22" t="n">
        <f aca="false">SUM(I24:M24)</f>
        <v>3.4665</v>
      </c>
      <c r="O24" s="23" t="str">
        <f aca="false">IF(N24&lt;=2.9,"BAJO",IF(N24&lt;=3.9,"BÁSICO",IF(N24&lt;4.6,"ALTO","SUPERIOR")))</f>
        <v>BÁSICO</v>
      </c>
      <c r="P24" s="12"/>
    </row>
    <row r="25" customFormat="false" ht="11.25" hidden="false" customHeight="true" outlineLevel="0" collapsed="false">
      <c r="A25" s="18" t="n">
        <v>19</v>
      </c>
      <c r="B25" s="12" t="s">
        <v>32</v>
      </c>
      <c r="C25" s="18"/>
      <c r="D25" s="19" t="n">
        <v>3.495</v>
      </c>
      <c r="E25" s="19" t="n">
        <v>3</v>
      </c>
      <c r="F25" s="19" t="n">
        <v>4</v>
      </c>
      <c r="G25" s="19" t="n">
        <v>3.4</v>
      </c>
      <c r="H25" s="20" t="n">
        <v>3.4</v>
      </c>
      <c r="I25" s="19" t="n">
        <f aca="false">D25*20%</f>
        <v>0.699</v>
      </c>
      <c r="J25" s="19" t="n">
        <f aca="false">E25*20%</f>
        <v>0.6</v>
      </c>
      <c r="K25" s="19" t="n">
        <f aca="false">F25*20%</f>
        <v>0.8</v>
      </c>
      <c r="L25" s="21" t="n">
        <f aca="false">G25*20%</f>
        <v>0.68</v>
      </c>
      <c r="M25" s="21" t="n">
        <f aca="false">H25*20%</f>
        <v>0.68</v>
      </c>
      <c r="N25" s="22" t="n">
        <f aca="false">SUM(I25:M25)</f>
        <v>3.459</v>
      </c>
      <c r="O25" s="23" t="str">
        <f aca="false">IF(N25&lt;=2.9,"BAJO",IF(N25&lt;=3.9,"BÁSICO",IF(N25&lt;4.6,"ALTO","SUPERIOR")))</f>
        <v>BÁSICO</v>
      </c>
      <c r="P25" s="12"/>
    </row>
    <row r="26" customFormat="false" ht="11.25" hidden="false" customHeight="true" outlineLevel="0" collapsed="false">
      <c r="A26" s="18" t="n">
        <v>20</v>
      </c>
      <c r="B26" s="12" t="s">
        <v>33</v>
      </c>
      <c r="C26" s="18"/>
      <c r="D26" s="19" t="n">
        <v>3.67</v>
      </c>
      <c r="E26" s="19" t="n">
        <v>5</v>
      </c>
      <c r="F26" s="19" t="n">
        <v>3.825</v>
      </c>
      <c r="G26" s="19" t="n">
        <v>5</v>
      </c>
      <c r="H26" s="20" t="n">
        <v>5</v>
      </c>
      <c r="I26" s="19" t="n">
        <f aca="false">D26*20%</f>
        <v>0.734</v>
      </c>
      <c r="J26" s="19" t="n">
        <f aca="false">E26*20%</f>
        <v>1</v>
      </c>
      <c r="K26" s="19" t="n">
        <f aca="false">F26*20%</f>
        <v>0.765</v>
      </c>
      <c r="L26" s="21" t="n">
        <f aca="false">G26*20%</f>
        <v>1</v>
      </c>
      <c r="M26" s="21" t="n">
        <f aca="false">H26*20%</f>
        <v>1</v>
      </c>
      <c r="N26" s="22" t="n">
        <f aca="false">SUM(I26:M26)</f>
        <v>4.499</v>
      </c>
      <c r="O26" s="23" t="str">
        <f aca="false">IF(N26&lt;=2.9,"BAJO",IF(N26&lt;=3.9,"BÁSICO",IF(N26&lt;4.6,"ALTO","SUPERIOR")))</f>
        <v>ALTO</v>
      </c>
      <c r="P26" s="12"/>
    </row>
    <row r="27" customFormat="false" ht="11.25" hidden="false" customHeight="true" outlineLevel="0" collapsed="false">
      <c r="A27" s="18" t="n">
        <v>21</v>
      </c>
      <c r="B27" s="12" t="s">
        <v>34</v>
      </c>
      <c r="C27" s="18"/>
      <c r="D27" s="19" t="n">
        <v>4.035</v>
      </c>
      <c r="E27" s="19" t="n">
        <v>3.39833333333333</v>
      </c>
      <c r="F27" s="19" t="n">
        <v>2.3</v>
      </c>
      <c r="G27" s="19" t="n">
        <v>3.3</v>
      </c>
      <c r="H27" s="20" t="n">
        <v>3.3</v>
      </c>
      <c r="I27" s="19" t="n">
        <f aca="false">D27*20%</f>
        <v>0.807</v>
      </c>
      <c r="J27" s="19" t="n">
        <f aca="false">E27*20%</f>
        <v>0.679666666666667</v>
      </c>
      <c r="K27" s="19" t="n">
        <f aca="false">F27*20%</f>
        <v>0.46</v>
      </c>
      <c r="L27" s="21" t="n">
        <f aca="false">G27*20%</f>
        <v>0.66</v>
      </c>
      <c r="M27" s="21" t="n">
        <f aca="false">H27*20%</f>
        <v>0.66</v>
      </c>
      <c r="N27" s="22" t="n">
        <f aca="false">SUM(I27:M27)</f>
        <v>3.26666666666667</v>
      </c>
      <c r="O27" s="23" t="str">
        <f aca="false">IF(N27&lt;=2.9,"BAJO",IF(N27&lt;=3.9,"BÁSICO",IF(N27&lt;4.6,"ALTO","SUPERIOR")))</f>
        <v>BÁSICO</v>
      </c>
      <c r="P27" s="12"/>
    </row>
    <row r="28" customFormat="false" ht="11.25" hidden="false" customHeight="true" outlineLevel="0" collapsed="false">
      <c r="A28" s="18" t="n">
        <v>22</v>
      </c>
      <c r="B28" s="12" t="s">
        <v>35</v>
      </c>
      <c r="C28" s="18"/>
      <c r="D28" s="19" t="n">
        <v>3.475</v>
      </c>
      <c r="E28" s="19" t="n">
        <v>3.24666666666667</v>
      </c>
      <c r="F28" s="19" t="n">
        <v>4.14</v>
      </c>
      <c r="G28" s="19" t="n">
        <v>3</v>
      </c>
      <c r="H28" s="20" t="n">
        <v>3</v>
      </c>
      <c r="I28" s="19" t="n">
        <f aca="false">D28*20%</f>
        <v>0.695</v>
      </c>
      <c r="J28" s="19" t="n">
        <f aca="false">E28*20%</f>
        <v>0.649333333333333</v>
      </c>
      <c r="K28" s="19" t="n">
        <f aca="false">F28*20%</f>
        <v>0.828</v>
      </c>
      <c r="L28" s="21" t="n">
        <f aca="false">G28*20%</f>
        <v>0.6</v>
      </c>
      <c r="M28" s="21" t="n">
        <f aca="false">H28*20%</f>
        <v>0.6</v>
      </c>
      <c r="N28" s="22" t="n">
        <f aca="false">SUM(I28:M28)</f>
        <v>3.37233333333333</v>
      </c>
      <c r="O28" s="23" t="str">
        <f aca="false">IF(N28&lt;=2.9,"BAJO",IF(N28&lt;=3.9,"BÁSICO",IF(N28&lt;4.6,"ALTO","SUPERIOR")))</f>
        <v>BÁSICO</v>
      </c>
      <c r="P28" s="12"/>
    </row>
    <row r="29" customFormat="false" ht="11.25" hidden="false" customHeight="true" outlineLevel="0" collapsed="false">
      <c r="A29" s="18" t="n">
        <v>23</v>
      </c>
      <c r="B29" s="25" t="s">
        <v>36</v>
      </c>
      <c r="C29" s="18"/>
      <c r="D29" s="19"/>
      <c r="E29" s="19"/>
      <c r="F29" s="19"/>
      <c r="G29" s="19"/>
      <c r="H29" s="20"/>
      <c r="I29" s="19" t="n">
        <f aca="false">D29*20%</f>
        <v>0</v>
      </c>
      <c r="J29" s="19" t="n">
        <f aca="false">E29*20%</f>
        <v>0</v>
      </c>
      <c r="K29" s="19" t="n">
        <f aca="false">F29*20%</f>
        <v>0</v>
      </c>
      <c r="L29" s="21" t="n">
        <f aca="false">G29*20%</f>
        <v>0</v>
      </c>
      <c r="M29" s="21" t="n">
        <f aca="false">H29*20%</f>
        <v>0</v>
      </c>
      <c r="N29" s="22" t="n">
        <f aca="false">SUM(I29:M29)</f>
        <v>0</v>
      </c>
      <c r="O29" s="23" t="str">
        <f aca="false">IF(N29&lt;=2.9,"BAJO",IF(N29&lt;=3.9,"BÁSICO",IF(N29&lt;4.6,"ALTO","SUPERIOR")))</f>
        <v>BAJO</v>
      </c>
      <c r="P29" s="12"/>
    </row>
    <row r="30" customFormat="false" ht="11.25" hidden="false" customHeight="true" outlineLevel="0" collapsed="false">
      <c r="A30" s="18" t="n">
        <v>24</v>
      </c>
      <c r="B30" s="12" t="s">
        <v>37</v>
      </c>
      <c r="C30" s="18"/>
      <c r="D30" s="19" t="n">
        <v>3.23</v>
      </c>
      <c r="E30" s="19" t="n">
        <v>3.62833333333333</v>
      </c>
      <c r="F30" s="19" t="n">
        <v>3.7</v>
      </c>
      <c r="G30" s="19" t="n">
        <v>3.9</v>
      </c>
      <c r="H30" s="20" t="n">
        <v>3.9</v>
      </c>
      <c r="I30" s="19" t="n">
        <f aca="false">D30*20%</f>
        <v>0.646</v>
      </c>
      <c r="J30" s="19" t="n">
        <f aca="false">E30*20%</f>
        <v>0.725666666666667</v>
      </c>
      <c r="K30" s="19" t="n">
        <f aca="false">F30*20%</f>
        <v>0.74</v>
      </c>
      <c r="L30" s="21" t="n">
        <f aca="false">G30*20%</f>
        <v>0.78</v>
      </c>
      <c r="M30" s="21" t="n">
        <f aca="false">H30*20%</f>
        <v>0.78</v>
      </c>
      <c r="N30" s="22" t="n">
        <f aca="false">SUM(I30:M30)</f>
        <v>3.67166666666667</v>
      </c>
      <c r="O30" s="23" t="str">
        <f aca="false">IF(N30&lt;=2.9,"BAJO",IF(N30&lt;=3.9,"BÁSICO",IF(N30&lt;4.6,"ALTO","SUPERIOR")))</f>
        <v>BÁSICO</v>
      </c>
      <c r="P30" s="12"/>
    </row>
    <row r="31" customFormat="false" ht="11.25" hidden="false" customHeight="true" outlineLevel="0" collapsed="false">
      <c r="A31" s="18" t="n">
        <v>25</v>
      </c>
      <c r="B31" s="12" t="s">
        <v>38</v>
      </c>
      <c r="C31" s="18"/>
      <c r="D31" s="19" t="n">
        <v>4.18</v>
      </c>
      <c r="E31" s="19" t="n">
        <v>3.31833333333333</v>
      </c>
      <c r="F31" s="19" t="n">
        <v>3.5</v>
      </c>
      <c r="G31" s="19" t="n">
        <v>3.8</v>
      </c>
      <c r="H31" s="20" t="n">
        <v>3.8</v>
      </c>
      <c r="I31" s="19" t="n">
        <f aca="false">D31*20%</f>
        <v>0.836</v>
      </c>
      <c r="J31" s="19" t="n">
        <f aca="false">E31*20%</f>
        <v>0.663666666666667</v>
      </c>
      <c r="K31" s="19" t="n">
        <f aca="false">F31*20%</f>
        <v>0.7</v>
      </c>
      <c r="L31" s="21" t="n">
        <f aca="false">G31*20%</f>
        <v>0.76</v>
      </c>
      <c r="M31" s="21" t="n">
        <f aca="false">H31*20%</f>
        <v>0.76</v>
      </c>
      <c r="N31" s="22" t="n">
        <f aca="false">SUM(I31:M31)</f>
        <v>3.71966666666667</v>
      </c>
      <c r="O31" s="23" t="str">
        <f aca="false">IF(N31&lt;=2.9,"BAJO",IF(N31&lt;=3.9,"BÁSICO",IF(N31&lt;4.6,"ALTO","SUPERIOR")))</f>
        <v>BÁSICO</v>
      </c>
      <c r="P31" s="12"/>
    </row>
    <row r="32" customFormat="false" ht="11.25" hidden="false" customHeight="true" outlineLevel="0" collapsed="false">
      <c r="A32" s="18" t="n">
        <v>26</v>
      </c>
      <c r="B32" s="12" t="s">
        <v>39</v>
      </c>
      <c r="C32" s="26"/>
      <c r="D32" s="19"/>
      <c r="E32" s="19"/>
      <c r="F32" s="19"/>
      <c r="G32" s="19"/>
      <c r="H32" s="27"/>
      <c r="I32" s="19" t="n">
        <f aca="false">D32*20%</f>
        <v>0</v>
      </c>
      <c r="J32" s="19" t="n">
        <f aca="false">E32*20%</f>
        <v>0</v>
      </c>
      <c r="K32" s="19" t="n">
        <f aca="false">F32*20%</f>
        <v>0</v>
      </c>
      <c r="L32" s="21" t="n">
        <f aca="false">G32*20%</f>
        <v>0</v>
      </c>
      <c r="M32" s="21" t="n">
        <f aca="false">H32*20%</f>
        <v>0</v>
      </c>
      <c r="N32" s="22" t="n">
        <f aca="false">SUM(I32:M32)</f>
        <v>0</v>
      </c>
      <c r="O32" s="23" t="str">
        <f aca="false">IF(N32&lt;=2.9,"BAJO",IF(N32&lt;=3.9,"BÁSICO",IF(N32&lt;4.6,"ALTO","SUPERIOR")))</f>
        <v>BAJO</v>
      </c>
      <c r="P32" s="12"/>
    </row>
    <row r="33" customFormat="false" ht="11.25" hidden="false" customHeight="true" outlineLevel="0" collapsed="false">
      <c r="A33" s="18" t="n">
        <v>27</v>
      </c>
      <c r="B33" s="12" t="s">
        <v>40</v>
      </c>
      <c r="C33" s="18"/>
      <c r="D33" s="19" t="n">
        <v>1.78</v>
      </c>
      <c r="E33" s="19" t="n">
        <v>2.78166666666667</v>
      </c>
      <c r="F33" s="19" t="n">
        <v>4</v>
      </c>
      <c r="G33" s="19" t="n">
        <v>3</v>
      </c>
      <c r="H33" s="20" t="n">
        <v>3</v>
      </c>
      <c r="I33" s="19" t="n">
        <f aca="false">D33*20%</f>
        <v>0.356</v>
      </c>
      <c r="J33" s="19" t="n">
        <f aca="false">E33*20%</f>
        <v>0.556333333333333</v>
      </c>
      <c r="K33" s="19" t="n">
        <f aca="false">F33*20%</f>
        <v>0.8</v>
      </c>
      <c r="L33" s="21" t="n">
        <f aca="false">G33*20%</f>
        <v>0.6</v>
      </c>
      <c r="M33" s="21" t="n">
        <f aca="false">H33*20%</f>
        <v>0.6</v>
      </c>
      <c r="N33" s="22" t="n">
        <f aca="false">SUM(I33:M33)</f>
        <v>2.91233333333333</v>
      </c>
      <c r="O33" s="23" t="str">
        <f aca="false">IF(N33&lt;=2.9,"BAJO",IF(N33&lt;=3.9,"BÁSICO",IF(N33&lt;4.6,"ALTO","SUPERIOR")))</f>
        <v>BÁSICO</v>
      </c>
      <c r="P33" s="12"/>
    </row>
    <row r="34" customFormat="false" ht="11.25" hidden="false" customHeight="true" outlineLevel="0" collapsed="false">
      <c r="A34" s="18" t="n">
        <v>28</v>
      </c>
      <c r="B34" s="12" t="s">
        <v>41</v>
      </c>
      <c r="C34" s="18"/>
      <c r="D34" s="19" t="n">
        <v>3.95</v>
      </c>
      <c r="E34" s="19" t="n">
        <v>2.67333333333333</v>
      </c>
      <c r="F34" s="19" t="n">
        <v>3.815</v>
      </c>
      <c r="G34" s="19" t="n">
        <v>3.2</v>
      </c>
      <c r="H34" s="20" t="n">
        <v>3.2</v>
      </c>
      <c r="I34" s="19" t="n">
        <f aca="false">D34*20%</f>
        <v>0.79</v>
      </c>
      <c r="J34" s="19" t="n">
        <f aca="false">E34*20%</f>
        <v>0.534666666666667</v>
      </c>
      <c r="K34" s="19" t="n">
        <f aca="false">F34*20%</f>
        <v>0.763</v>
      </c>
      <c r="L34" s="21" t="n">
        <f aca="false">G34*20%</f>
        <v>0.64</v>
      </c>
      <c r="M34" s="21" t="n">
        <f aca="false">H34*20%</f>
        <v>0.64</v>
      </c>
      <c r="N34" s="22" t="n">
        <f aca="false">SUM(I34:M34)</f>
        <v>3.36766666666667</v>
      </c>
      <c r="O34" s="23" t="str">
        <f aca="false">IF(N34&lt;=2.9,"BAJO",IF(N34&lt;=3.9,"BÁSICO",IF(N34&lt;4.6,"ALTO","SUPERIOR")))</f>
        <v>BÁSICO</v>
      </c>
      <c r="P34" s="12"/>
    </row>
    <row r="35" customFormat="false" ht="11.25" hidden="false" customHeight="true" outlineLevel="0" collapsed="false">
      <c r="A35" s="18" t="n">
        <v>29</v>
      </c>
      <c r="B35" s="12" t="s">
        <v>42</v>
      </c>
      <c r="C35" s="26"/>
      <c r="D35" s="19" t="n">
        <v>3.95</v>
      </c>
      <c r="E35" s="19" t="n">
        <v>1.75666666666667</v>
      </c>
      <c r="F35" s="19" t="n">
        <v>3.73</v>
      </c>
      <c r="G35" s="19" t="n">
        <v>3</v>
      </c>
      <c r="H35" s="20" t="n">
        <v>3</v>
      </c>
      <c r="I35" s="19" t="n">
        <f aca="false">D35*20%</f>
        <v>0.79</v>
      </c>
      <c r="J35" s="19" t="n">
        <f aca="false">E35*20%</f>
        <v>0.351333333333333</v>
      </c>
      <c r="K35" s="19" t="n">
        <f aca="false">F35*20%</f>
        <v>0.746</v>
      </c>
      <c r="L35" s="21" t="n">
        <f aca="false">G35*20%</f>
        <v>0.6</v>
      </c>
      <c r="M35" s="21" t="n">
        <f aca="false">H35*20%</f>
        <v>0.6</v>
      </c>
      <c r="N35" s="22" t="n">
        <f aca="false">SUM(I35:M35)</f>
        <v>3.08733333333333</v>
      </c>
      <c r="O35" s="23" t="str">
        <f aca="false">IF(N35&lt;=2.9,"BAJO",IF(N35&lt;=3.9,"BÁSICO",IF(N35&lt;4.6,"ALTO","SUPERIOR")))</f>
        <v>BÁSICO</v>
      </c>
      <c r="P35" s="12"/>
    </row>
    <row r="36" customFormat="false" ht="11.25" hidden="false" customHeight="true" outlineLevel="0" collapsed="false">
      <c r="A36" s="18" t="n">
        <v>30</v>
      </c>
      <c r="B36" s="12" t="s">
        <v>43</v>
      </c>
      <c r="C36" s="18"/>
      <c r="D36" s="19" t="n">
        <v>3.72</v>
      </c>
      <c r="E36" s="19" t="n">
        <v>3.635</v>
      </c>
      <c r="F36" s="19" t="n">
        <v>4.14</v>
      </c>
      <c r="G36" s="19" t="n">
        <v>3.3</v>
      </c>
      <c r="H36" s="20" t="n">
        <v>3.3</v>
      </c>
      <c r="I36" s="19" t="n">
        <f aca="false">D36*20%</f>
        <v>0.744</v>
      </c>
      <c r="J36" s="19" t="n">
        <f aca="false">E36*20%</f>
        <v>0.727</v>
      </c>
      <c r="K36" s="19" t="n">
        <f aca="false">F36*20%</f>
        <v>0.828</v>
      </c>
      <c r="L36" s="21" t="n">
        <f aca="false">G36*20%</f>
        <v>0.66</v>
      </c>
      <c r="M36" s="21" t="n">
        <f aca="false">H36*20%</f>
        <v>0.66</v>
      </c>
      <c r="N36" s="22" t="n">
        <f aca="false">SUM(I36:M36)</f>
        <v>3.619</v>
      </c>
      <c r="O36" s="23" t="str">
        <f aca="false">IF(N36&lt;=2.9,"BAJO",IF(N36&lt;=3.9,"BÁSICO",IF(N36&lt;4.6,"ALTO","SUPERIOR")))</f>
        <v>BÁSICO</v>
      </c>
      <c r="P36" s="12"/>
    </row>
    <row r="37" customFormat="false" ht="11.25" hidden="false" customHeight="true" outlineLevel="0" collapsed="false">
      <c r="A37" s="18" t="n">
        <v>31</v>
      </c>
      <c r="B37" s="12" t="s">
        <v>44</v>
      </c>
      <c r="C37" s="18"/>
      <c r="D37" s="19" t="n">
        <v>2.62</v>
      </c>
      <c r="E37" s="19" t="n">
        <v>3.295</v>
      </c>
      <c r="F37" s="19" t="n">
        <v>4</v>
      </c>
      <c r="G37" s="19" t="n">
        <v>3.4</v>
      </c>
      <c r="H37" s="20" t="n">
        <v>3.4</v>
      </c>
      <c r="I37" s="19" t="n">
        <f aca="false">D37*20%</f>
        <v>0.524</v>
      </c>
      <c r="J37" s="19" t="n">
        <f aca="false">E37*20%</f>
        <v>0.659</v>
      </c>
      <c r="K37" s="19" t="n">
        <f aca="false">F37*20%</f>
        <v>0.8</v>
      </c>
      <c r="L37" s="21" t="n">
        <f aca="false">G37*20%</f>
        <v>0.68</v>
      </c>
      <c r="M37" s="21" t="n">
        <f aca="false">H37*20%</f>
        <v>0.68</v>
      </c>
      <c r="N37" s="22" t="n">
        <f aca="false">SUM(I37:M37)</f>
        <v>3.343</v>
      </c>
      <c r="O37" s="23" t="str">
        <f aca="false">IF(N37&lt;=2.9,"BAJO",IF(N37&lt;=3.9,"BÁSICO",IF(N37&lt;4.6,"ALTO","SUPERIOR")))</f>
        <v>BÁSICO</v>
      </c>
      <c r="P37" s="12"/>
    </row>
    <row r="38" customFormat="false" ht="11.25" hidden="false" customHeight="true" outlineLevel="0" collapsed="false">
      <c r="A38" s="18" t="n">
        <v>32</v>
      </c>
      <c r="B38" s="12" t="s">
        <v>45</v>
      </c>
      <c r="C38" s="18"/>
      <c r="D38" s="19" t="n">
        <v>1.78</v>
      </c>
      <c r="E38" s="19" t="n">
        <v>3.03333333333333</v>
      </c>
      <c r="F38" s="19" t="n">
        <v>3.8</v>
      </c>
      <c r="G38" s="19" t="n">
        <v>3.6</v>
      </c>
      <c r="H38" s="20" t="n">
        <v>3.6</v>
      </c>
      <c r="I38" s="19" t="n">
        <f aca="false">D38*20%</f>
        <v>0.356</v>
      </c>
      <c r="J38" s="19" t="n">
        <f aca="false">E38*20%</f>
        <v>0.606666666666667</v>
      </c>
      <c r="K38" s="19" t="n">
        <f aca="false">F38*20%</f>
        <v>0.76</v>
      </c>
      <c r="L38" s="21" t="n">
        <f aca="false">G38*20%</f>
        <v>0.72</v>
      </c>
      <c r="M38" s="21" t="n">
        <f aca="false">H38*20%</f>
        <v>0.72</v>
      </c>
      <c r="N38" s="22" t="n">
        <f aca="false">SUM(I38:M38)</f>
        <v>3.16266666666667</v>
      </c>
      <c r="O38" s="23" t="str">
        <f aca="false">IF(N38&lt;=2.9,"BAJO",IF(N38&lt;=3.9,"BÁSICO",IF(N38&lt;4.6,"ALTO","SUPERIOR")))</f>
        <v>BÁSICO</v>
      </c>
      <c r="P38" s="12"/>
    </row>
    <row r="39" customFormat="false" ht="11.25" hidden="false" customHeight="true" outlineLevel="0" collapsed="false">
      <c r="A39" s="18" t="n">
        <v>33</v>
      </c>
      <c r="B39" s="12" t="s">
        <v>46</v>
      </c>
      <c r="C39" s="18"/>
      <c r="D39" s="19" t="n">
        <v>4.145</v>
      </c>
      <c r="E39" s="19" t="n">
        <v>4</v>
      </c>
      <c r="F39" s="19" t="n">
        <v>4</v>
      </c>
      <c r="G39" s="19" t="n">
        <v>5</v>
      </c>
      <c r="H39" s="20" t="n">
        <v>5</v>
      </c>
      <c r="I39" s="19" t="n">
        <f aca="false">D39*20%</f>
        <v>0.829</v>
      </c>
      <c r="J39" s="19" t="n">
        <f aca="false">E39*20%</f>
        <v>0.8</v>
      </c>
      <c r="K39" s="19" t="n">
        <f aca="false">F39*20%</f>
        <v>0.8</v>
      </c>
      <c r="L39" s="21" t="n">
        <f aca="false">G39*20%</f>
        <v>1</v>
      </c>
      <c r="M39" s="21" t="n">
        <f aca="false">H39*20%</f>
        <v>1</v>
      </c>
      <c r="N39" s="22" t="n">
        <f aca="false">SUM(I39:M39)</f>
        <v>4.429</v>
      </c>
      <c r="O39" s="23" t="str">
        <f aca="false">IF(N39&lt;=2.9,"BAJO",IF(N39&lt;=3.9,"BÁSICO",IF(N39&lt;4.6,"ALTO","SUPERIOR")))</f>
        <v>ALTO</v>
      </c>
      <c r="P39" s="12"/>
    </row>
    <row r="40" customFormat="false" ht="11.25" hidden="false" customHeight="true" outlineLevel="0" collapsed="false">
      <c r="A40" s="18" t="n">
        <v>34</v>
      </c>
      <c r="B40" s="12" t="s">
        <v>47</v>
      </c>
      <c r="C40" s="18"/>
      <c r="D40" s="19" t="n">
        <v>3.705</v>
      </c>
      <c r="E40" s="19" t="n">
        <v>3.6</v>
      </c>
      <c r="F40" s="19" t="n">
        <v>3.5375</v>
      </c>
      <c r="G40" s="19" t="n">
        <v>3.3</v>
      </c>
      <c r="H40" s="20" t="n">
        <v>3.3</v>
      </c>
      <c r="I40" s="19" t="n">
        <f aca="false">D40*20%</f>
        <v>0.741</v>
      </c>
      <c r="J40" s="19" t="n">
        <f aca="false">E40*20%</f>
        <v>0.72</v>
      </c>
      <c r="K40" s="19" t="n">
        <f aca="false">F40*20%</f>
        <v>0.7075</v>
      </c>
      <c r="L40" s="21" t="n">
        <f aca="false">G40*20%</f>
        <v>0.66</v>
      </c>
      <c r="M40" s="21" t="n">
        <f aca="false">H40*20%</f>
        <v>0.66</v>
      </c>
      <c r="N40" s="22" t="n">
        <f aca="false">SUM(I40:M40)</f>
        <v>3.4885</v>
      </c>
      <c r="O40" s="23" t="str">
        <f aca="false">IF(N40&lt;=2.9,"BAJO",IF(N40&lt;=3.9,"BÁSICO",IF(N40&lt;4.6,"ALTO","SUPERIOR")))</f>
        <v>BÁSICO</v>
      </c>
      <c r="P40" s="12"/>
    </row>
    <row r="41" customFormat="false" ht="11.25" hidden="false" customHeight="true" outlineLevel="0" collapsed="false">
      <c r="A41" s="18" t="n">
        <v>35</v>
      </c>
      <c r="B41" s="12" t="s">
        <v>48</v>
      </c>
      <c r="C41" s="18"/>
      <c r="D41" s="19"/>
      <c r="E41" s="19"/>
      <c r="F41" s="19"/>
      <c r="G41" s="19"/>
      <c r="H41" s="20"/>
      <c r="I41" s="19" t="n">
        <f aca="false">D41*20%</f>
        <v>0</v>
      </c>
      <c r="J41" s="19" t="n">
        <f aca="false">E41*20%</f>
        <v>0</v>
      </c>
      <c r="K41" s="19" t="n">
        <f aca="false">F41*20%</f>
        <v>0</v>
      </c>
      <c r="L41" s="21" t="n">
        <f aca="false">G41*20%</f>
        <v>0</v>
      </c>
      <c r="M41" s="21" t="n">
        <f aca="false">H41*20%</f>
        <v>0</v>
      </c>
      <c r="N41" s="22" t="n">
        <f aca="false">SUM(I41:M41)</f>
        <v>0</v>
      </c>
      <c r="O41" s="23" t="str">
        <f aca="false">IF(N41&lt;=2.9,"BAJO",IF(N41&lt;=3.9,"BÁSICO",IF(N41&lt;4.6,"ALTO","SUPERIOR")))</f>
        <v>BAJO</v>
      </c>
      <c r="P41" s="12"/>
    </row>
    <row r="42" customFormat="false" ht="11.25" hidden="false" customHeight="true" outlineLevel="0" collapsed="false">
      <c r="A42" s="18" t="n">
        <v>36</v>
      </c>
      <c r="B42" s="12" t="s">
        <v>49</v>
      </c>
      <c r="C42" s="18"/>
      <c r="D42" s="19" t="n">
        <v>2</v>
      </c>
      <c r="E42" s="19" t="n">
        <v>2.44</v>
      </c>
      <c r="F42" s="19" t="n">
        <v>1.565</v>
      </c>
      <c r="G42" s="19" t="n">
        <v>3.2</v>
      </c>
      <c r="H42" s="20" t="n">
        <v>3.2</v>
      </c>
      <c r="I42" s="19" t="n">
        <f aca="false">D42*20%</f>
        <v>0.4</v>
      </c>
      <c r="J42" s="19" t="n">
        <f aca="false">E42*20%</f>
        <v>0.488</v>
      </c>
      <c r="K42" s="19" t="n">
        <f aca="false">F42*20%</f>
        <v>0.313</v>
      </c>
      <c r="L42" s="21" t="n">
        <f aca="false">G42*20%</f>
        <v>0.64</v>
      </c>
      <c r="M42" s="21" t="n">
        <f aca="false">H42*20%</f>
        <v>0.64</v>
      </c>
      <c r="N42" s="22" t="n">
        <f aca="false">SUM(I42:M42)</f>
        <v>2.481</v>
      </c>
      <c r="O42" s="23" t="str">
        <f aca="false">IF(N42&lt;=2.9,"BAJO",IF(N42&lt;=3.9,"BÁSICO",IF(N42&lt;4.6,"ALTO","SUPERIOR")))</f>
        <v>BAJO</v>
      </c>
      <c r="P42" s="12"/>
    </row>
    <row r="43" customFormat="false" ht="11.25" hidden="false" customHeight="true" outlineLevel="0" collapsed="false">
      <c r="A43" s="18" t="n">
        <v>37</v>
      </c>
      <c r="B43" s="12" t="s">
        <v>50</v>
      </c>
      <c r="C43" s="18"/>
      <c r="D43" s="19" t="n">
        <v>2.675</v>
      </c>
      <c r="E43" s="19" t="n">
        <v>1.77166666666667</v>
      </c>
      <c r="F43" s="19" t="n">
        <v>3.7</v>
      </c>
      <c r="G43" s="19" t="n">
        <v>3.9</v>
      </c>
      <c r="H43" s="20" t="n">
        <v>3.9</v>
      </c>
      <c r="I43" s="19" t="n">
        <f aca="false">D43*20%</f>
        <v>0.535</v>
      </c>
      <c r="J43" s="19" t="n">
        <f aca="false">E43*20%</f>
        <v>0.354333333333333</v>
      </c>
      <c r="K43" s="19" t="n">
        <f aca="false">F43*20%</f>
        <v>0.74</v>
      </c>
      <c r="L43" s="21" t="n">
        <f aca="false">G43*20%</f>
        <v>0.78</v>
      </c>
      <c r="M43" s="21" t="n">
        <f aca="false">H43*20%</f>
        <v>0.78</v>
      </c>
      <c r="N43" s="22" t="n">
        <f aca="false">SUM(I43:M43)</f>
        <v>3.18933333333333</v>
      </c>
      <c r="O43" s="23" t="str">
        <f aca="false">IF(N43&lt;=2.9,"BAJO",IF(N43&lt;=3.9,"BÁSICO",IF(N43&lt;4.6,"ALTO","SUPERIOR")))</f>
        <v>BÁSICO</v>
      </c>
      <c r="P43" s="12"/>
    </row>
    <row r="44" customFormat="false" ht="11.25" hidden="false" customHeight="true" outlineLevel="0" collapsed="false">
      <c r="A44" s="18" t="n">
        <v>38</v>
      </c>
      <c r="B44" s="12" t="s">
        <v>51</v>
      </c>
      <c r="C44" s="18"/>
      <c r="D44" s="19" t="n">
        <v>3.3</v>
      </c>
      <c r="E44" s="19" t="n">
        <v>2.49833333333333</v>
      </c>
      <c r="F44" s="19" t="n">
        <v>3.7</v>
      </c>
      <c r="G44" s="19" t="n">
        <v>3.2</v>
      </c>
      <c r="H44" s="20" t="n">
        <v>3.2</v>
      </c>
      <c r="I44" s="19" t="n">
        <f aca="false">D44*20%</f>
        <v>0.66</v>
      </c>
      <c r="J44" s="19" t="n">
        <f aca="false">E44*20%</f>
        <v>0.499666666666667</v>
      </c>
      <c r="K44" s="19" t="n">
        <f aca="false">F44*20%</f>
        <v>0.74</v>
      </c>
      <c r="L44" s="21" t="n">
        <f aca="false">G44*20%</f>
        <v>0.64</v>
      </c>
      <c r="M44" s="21" t="n">
        <f aca="false">H44*20%</f>
        <v>0.64</v>
      </c>
      <c r="N44" s="22" t="n">
        <f aca="false">SUM(I44:M44)</f>
        <v>3.17966666666667</v>
      </c>
      <c r="O44" s="23" t="str">
        <f aca="false">IF(N44&lt;=2.9,"BAJO",IF(N44&lt;=3.9,"BÁSICO",IF(N44&lt;4.6,"ALTO","SUPERIOR")))</f>
        <v>BÁSICO</v>
      </c>
      <c r="P44" s="12"/>
    </row>
    <row r="45" customFormat="false" ht="11.25" hidden="false" customHeight="true" outlineLevel="0" collapsed="false">
      <c r="A45" s="18" t="n">
        <v>39</v>
      </c>
      <c r="B45" s="12" t="s">
        <v>52</v>
      </c>
      <c r="C45" s="18"/>
      <c r="D45" s="19" t="n">
        <v>3.125</v>
      </c>
      <c r="E45" s="19" t="n">
        <v>2.755</v>
      </c>
      <c r="F45" s="19" t="n">
        <v>3.7</v>
      </c>
      <c r="G45" s="19" t="n">
        <v>3.2</v>
      </c>
      <c r="H45" s="20" t="n">
        <v>3.2</v>
      </c>
      <c r="I45" s="19" t="n">
        <f aca="false">D45*20%</f>
        <v>0.625</v>
      </c>
      <c r="J45" s="19" t="n">
        <f aca="false">E45*20%</f>
        <v>0.551</v>
      </c>
      <c r="K45" s="19" t="n">
        <f aca="false">F45*20%</f>
        <v>0.74</v>
      </c>
      <c r="L45" s="21" t="n">
        <f aca="false">G45*20%</f>
        <v>0.64</v>
      </c>
      <c r="M45" s="21" t="n">
        <f aca="false">H45*20%</f>
        <v>0.64</v>
      </c>
      <c r="N45" s="22" t="n">
        <f aca="false">SUM(I45:M45)</f>
        <v>3.196</v>
      </c>
      <c r="O45" s="23" t="str">
        <f aca="false">IF(N45&lt;=2.9,"BAJO",IF(N45&lt;=3.9,"BÁSICO",IF(N45&lt;4.6,"ALTO","SUPERIOR")))</f>
        <v>BÁSICO</v>
      </c>
      <c r="P45" s="12"/>
    </row>
    <row r="46" customFormat="false" ht="11.25" hidden="false" customHeight="true" outlineLevel="0" collapsed="false">
      <c r="A46" s="18" t="n">
        <v>40</v>
      </c>
      <c r="B46" s="12" t="s">
        <v>53</v>
      </c>
      <c r="C46" s="18"/>
      <c r="D46" s="19" t="n">
        <v>3.315</v>
      </c>
      <c r="E46" s="19" t="n">
        <v>3.465</v>
      </c>
      <c r="F46" s="19" t="n">
        <v>3.7825</v>
      </c>
      <c r="G46" s="19" t="n">
        <v>3.4</v>
      </c>
      <c r="H46" s="20" t="n">
        <v>3.4</v>
      </c>
      <c r="I46" s="19" t="n">
        <f aca="false">D46*20%</f>
        <v>0.663</v>
      </c>
      <c r="J46" s="19" t="n">
        <f aca="false">E46*20%</f>
        <v>0.693</v>
      </c>
      <c r="K46" s="19" t="n">
        <f aca="false">F46*20%</f>
        <v>0.7565</v>
      </c>
      <c r="L46" s="21" t="n">
        <f aca="false">G46*20%</f>
        <v>0.68</v>
      </c>
      <c r="M46" s="21" t="n">
        <f aca="false">H46*20%</f>
        <v>0.68</v>
      </c>
      <c r="N46" s="22" t="n">
        <f aca="false">SUM(I46:M46)</f>
        <v>3.4725</v>
      </c>
      <c r="O46" s="23" t="str">
        <f aca="false">IF(N46&lt;=2.9,"BAJO",IF(N46&lt;=3.9,"BÁSICO",IF(N46&lt;4.6,"ALTO","SUPERIOR")))</f>
        <v>BÁSICO</v>
      </c>
      <c r="P46" s="12"/>
    </row>
    <row r="47" customFormat="false" ht="12.75" hidden="false" customHeight="false" outlineLevel="0" collapsed="false">
      <c r="A47" s="18" t="n">
        <v>41</v>
      </c>
      <c r="B47" s="12" t="s">
        <v>54</v>
      </c>
      <c r="C47" s="18"/>
      <c r="D47" s="19" t="n">
        <v>2.725</v>
      </c>
      <c r="E47" s="19" t="n">
        <v>3.12</v>
      </c>
      <c r="F47" s="19" t="n">
        <v>4</v>
      </c>
      <c r="G47" s="19" t="n">
        <v>3.6</v>
      </c>
      <c r="H47" s="20" t="n">
        <v>3.6</v>
      </c>
      <c r="I47" s="19" t="n">
        <f aca="false">D47*20%</f>
        <v>0.545</v>
      </c>
      <c r="J47" s="19" t="n">
        <f aca="false">E47*20%</f>
        <v>0.624</v>
      </c>
      <c r="K47" s="19" t="n">
        <f aca="false">F47*20%</f>
        <v>0.8</v>
      </c>
      <c r="L47" s="21" t="n">
        <f aca="false">G47*20%</f>
        <v>0.72</v>
      </c>
      <c r="M47" s="21" t="n">
        <f aca="false">H47*20%</f>
        <v>0.72</v>
      </c>
      <c r="N47" s="22" t="n">
        <f aca="false">SUM(I47:M47)</f>
        <v>3.409</v>
      </c>
      <c r="O47" s="23" t="str">
        <f aca="false">IF(N47&lt;=2.9,"BAJO",IF(N47&lt;=3.9,"BÁSICO",IF(N47&lt;4.6,"ALTO","SUPERIOR")))</f>
        <v>BÁSICO</v>
      </c>
      <c r="P47" s="12"/>
    </row>
    <row r="48" customFormat="false" ht="12.75" hidden="false" customHeight="false" outlineLevel="0" collapsed="false">
      <c r="A48" s="18" t="n">
        <v>42</v>
      </c>
      <c r="B48" s="12" t="s">
        <v>55</v>
      </c>
      <c r="C48" s="18"/>
      <c r="D48" s="19" t="n">
        <v>2.27</v>
      </c>
      <c r="E48" s="19" t="n">
        <v>3.67833333333333</v>
      </c>
      <c r="F48" s="19" t="n">
        <v>3.795</v>
      </c>
      <c r="G48" s="19" t="n">
        <v>3.6</v>
      </c>
      <c r="H48" s="20" t="n">
        <v>3.6</v>
      </c>
      <c r="I48" s="19" t="n">
        <f aca="false">D48*20%</f>
        <v>0.454</v>
      </c>
      <c r="J48" s="19" t="n">
        <f aca="false">E48*20%</f>
        <v>0.735666666666667</v>
      </c>
      <c r="K48" s="19" t="n">
        <f aca="false">F48*20%</f>
        <v>0.759</v>
      </c>
      <c r="L48" s="21" t="n">
        <f aca="false">G48*20%</f>
        <v>0.72</v>
      </c>
      <c r="M48" s="21" t="n">
        <f aca="false">H48*20%</f>
        <v>0.72</v>
      </c>
      <c r="N48" s="22" t="n">
        <f aca="false">SUM(I48:M48)</f>
        <v>3.38866666666667</v>
      </c>
      <c r="O48" s="23" t="str">
        <f aca="false">IF(N48&lt;=2.9,"BAJO",IF(N48&lt;=3.9,"BÁSICO",IF(N48&lt;4.6,"ALTO","SUPERIOR")))</f>
        <v>BÁSICO</v>
      </c>
      <c r="P48" s="12"/>
    </row>
    <row r="49" customFormat="false" ht="12.75" hidden="false" customHeight="false" outlineLevel="0" collapsed="false">
      <c r="A49" s="18" t="n">
        <v>43</v>
      </c>
      <c r="B49" s="12" t="s">
        <v>56</v>
      </c>
      <c r="C49" s="18"/>
      <c r="D49" s="19" t="n">
        <v>3.32</v>
      </c>
      <c r="E49" s="19" t="n">
        <v>3.46833333333333</v>
      </c>
      <c r="F49" s="19" t="n">
        <v>4.04</v>
      </c>
      <c r="G49" s="19" t="n">
        <v>3.1</v>
      </c>
      <c r="H49" s="20" t="n">
        <v>3.1</v>
      </c>
      <c r="I49" s="19" t="n">
        <f aca="false">D49*20%</f>
        <v>0.664</v>
      </c>
      <c r="J49" s="19" t="n">
        <f aca="false">E49*20%</f>
        <v>0.693666666666667</v>
      </c>
      <c r="K49" s="19" t="n">
        <f aca="false">F49*20%</f>
        <v>0.808</v>
      </c>
      <c r="L49" s="21" t="n">
        <f aca="false">G49*20%</f>
        <v>0.62</v>
      </c>
      <c r="M49" s="21" t="n">
        <f aca="false">H49*20%</f>
        <v>0.62</v>
      </c>
      <c r="N49" s="22" t="n">
        <f aca="false">SUM(I49:M49)</f>
        <v>3.40566666666667</v>
      </c>
      <c r="O49" s="23" t="str">
        <f aca="false">IF(N49&lt;=2.9,"BAJO",IF(N49&lt;=3.9,"BÁSICO",IF(N49&lt;4.6,"ALTO","SUPERIOR")))</f>
        <v>BÁSICO</v>
      </c>
      <c r="P49" s="12"/>
    </row>
    <row r="50" customFormat="false" ht="12.75" hidden="false" customHeight="false" outlineLevel="0" collapsed="false">
      <c r="A50" s="18" t="n">
        <v>44</v>
      </c>
      <c r="B50" s="12" t="s">
        <v>57</v>
      </c>
      <c r="C50" s="18"/>
      <c r="D50" s="19" t="n">
        <v>3.6</v>
      </c>
      <c r="E50" s="19" t="n">
        <v>3.84833333333333</v>
      </c>
      <c r="F50" s="19" t="n">
        <v>3.7</v>
      </c>
      <c r="G50" s="19" t="n">
        <v>3.2</v>
      </c>
      <c r="H50" s="20" t="n">
        <v>3.2</v>
      </c>
      <c r="I50" s="19" t="n">
        <f aca="false">D50*20%</f>
        <v>0.72</v>
      </c>
      <c r="J50" s="19" t="n">
        <f aca="false">E50*20%</f>
        <v>0.769666666666667</v>
      </c>
      <c r="K50" s="19" t="n">
        <f aca="false">F50*20%</f>
        <v>0.74</v>
      </c>
      <c r="L50" s="21" t="n">
        <f aca="false">G50*20%</f>
        <v>0.64</v>
      </c>
      <c r="M50" s="21" t="n">
        <f aca="false">H50*20%</f>
        <v>0.64</v>
      </c>
      <c r="N50" s="22" t="n">
        <f aca="false">SUM(I50:M50)</f>
        <v>3.50966666666667</v>
      </c>
      <c r="O50" s="23" t="str">
        <f aca="false">IF(N50&lt;=2.9,"BAJO",IF(N50&lt;=3.9,"BÁSICO",IF(N50&lt;4.6,"ALTO","SUPERIOR")))</f>
        <v>BÁSICO</v>
      </c>
      <c r="P50" s="12"/>
    </row>
    <row r="51" customFormat="false" ht="12.75" hidden="false" customHeight="false" outlineLevel="0" collapsed="false">
      <c r="A51" s="18" t="n">
        <v>45</v>
      </c>
      <c r="B51" s="12" t="s">
        <v>58</v>
      </c>
      <c r="C51" s="18"/>
      <c r="D51" s="19" t="n">
        <v>2.08</v>
      </c>
      <c r="E51" s="19" t="n">
        <v>3.17</v>
      </c>
      <c r="F51" s="19" t="n">
        <v>1.165</v>
      </c>
      <c r="G51" s="19"/>
      <c r="H51" s="20"/>
      <c r="I51" s="19" t="n">
        <f aca="false">D51*20%</f>
        <v>0.416</v>
      </c>
      <c r="J51" s="19" t="n">
        <f aca="false">E51*20%</f>
        <v>0.634</v>
      </c>
      <c r="K51" s="19" t="n">
        <f aca="false">F51*20%</f>
        <v>0.233</v>
      </c>
      <c r="L51" s="21" t="n">
        <f aca="false">G51*20%</f>
        <v>0</v>
      </c>
      <c r="M51" s="21" t="n">
        <f aca="false">H51*20%</f>
        <v>0</v>
      </c>
      <c r="N51" s="22" t="n">
        <f aca="false">SUM(I51:M51)</f>
        <v>1.283</v>
      </c>
      <c r="O51" s="23" t="str">
        <f aca="false">IF(N51&lt;=2.9,"BAJO",IF(N51&lt;=3.9,"BÁSICO",IF(N51&lt;4.6,"ALTO","SUPERIOR")))</f>
        <v>BAJO</v>
      </c>
      <c r="P51" s="28"/>
    </row>
    <row r="52" customFormat="false" ht="12.75" hidden="false" customHeight="false" outlineLevel="0" collapsed="false">
      <c r="A52" s="18" t="n">
        <v>46</v>
      </c>
      <c r="B52" s="25" t="s">
        <v>59</v>
      </c>
      <c r="C52" s="18"/>
      <c r="D52" s="19"/>
      <c r="E52" s="19"/>
      <c r="F52" s="19"/>
      <c r="G52" s="19"/>
      <c r="H52" s="20"/>
      <c r="I52" s="19" t="n">
        <f aca="false">D52*20%</f>
        <v>0</v>
      </c>
      <c r="J52" s="19" t="n">
        <f aca="false">E52*20%</f>
        <v>0</v>
      </c>
      <c r="K52" s="19" t="n">
        <f aca="false">F52*20%</f>
        <v>0</v>
      </c>
      <c r="L52" s="21" t="n">
        <f aca="false">G52*20%</f>
        <v>0</v>
      </c>
      <c r="M52" s="21" t="n">
        <f aca="false">H52*20%</f>
        <v>0</v>
      </c>
      <c r="N52" s="22" t="n">
        <f aca="false">SUM(I52:M52)</f>
        <v>0</v>
      </c>
      <c r="O52" s="23" t="str">
        <f aca="false">IF(N52&lt;=2.9,"BAJO",IF(N52&lt;=3.9,"BÁSICO",IF(N52&lt;4.6,"ALTO","SUPERIOR")))</f>
        <v>BAJO</v>
      </c>
      <c r="P52" s="28"/>
    </row>
    <row r="53" customFormat="false" ht="12.75" hidden="false" customHeight="false" outlineLevel="0" collapsed="false">
      <c r="A53" s="18"/>
      <c r="B53" s="29"/>
      <c r="C53" s="18"/>
      <c r="D53" s="19"/>
      <c r="E53" s="19"/>
      <c r="F53" s="19"/>
      <c r="G53" s="19"/>
      <c r="H53" s="19"/>
      <c r="I53" s="19"/>
      <c r="J53" s="19"/>
      <c r="K53" s="19"/>
      <c r="L53" s="21"/>
      <c r="M53" s="21"/>
      <c r="N53" s="22"/>
      <c r="O53" s="23"/>
      <c r="P53" s="28"/>
    </row>
    <row r="54" customFormat="false" ht="12.75" hidden="false" customHeight="false" outlineLevel="0" collapsed="false">
      <c r="A54" s="18"/>
      <c r="B54" s="12"/>
      <c r="C54" s="18"/>
      <c r="D54" s="19"/>
      <c r="E54" s="19"/>
      <c r="F54" s="19"/>
      <c r="G54" s="19"/>
      <c r="H54" s="19"/>
      <c r="I54" s="19"/>
      <c r="J54" s="19"/>
      <c r="K54" s="19"/>
      <c r="L54" s="21"/>
      <c r="M54" s="21"/>
      <c r="N54" s="22"/>
      <c r="O54" s="23"/>
      <c r="P54" s="28"/>
    </row>
    <row r="55" customFormat="false" ht="12.75" hidden="false" customHeight="false" outlineLevel="0" collapsed="false">
      <c r="A55" s="18"/>
      <c r="B55" s="12"/>
      <c r="C55" s="18"/>
      <c r="D55" s="19"/>
      <c r="E55" s="19"/>
      <c r="F55" s="19"/>
      <c r="G55" s="19"/>
      <c r="H55" s="19"/>
      <c r="I55" s="19"/>
      <c r="J55" s="19"/>
      <c r="K55" s="19"/>
      <c r="L55" s="21"/>
      <c r="M55" s="21"/>
      <c r="N55" s="22"/>
      <c r="O55" s="23"/>
      <c r="P55" s="28"/>
    </row>
    <row r="56" customFormat="false" ht="12.75" hidden="false" customHeight="false" outlineLevel="0" collapsed="false">
      <c r="A56" s="18"/>
      <c r="B56" s="12"/>
      <c r="C56" s="18"/>
      <c r="D56" s="19"/>
      <c r="E56" s="19"/>
      <c r="F56" s="19"/>
      <c r="G56" s="19"/>
      <c r="H56" s="19"/>
      <c r="I56" s="19"/>
      <c r="J56" s="19"/>
      <c r="K56" s="19"/>
      <c r="L56" s="21"/>
      <c r="M56" s="21"/>
      <c r="N56" s="22"/>
      <c r="O56" s="23"/>
      <c r="P56" s="28"/>
    </row>
    <row r="57" customFormat="false" ht="12.75" hidden="false" customHeight="false" outlineLevel="0" collapsed="false">
      <c r="B57" s="30"/>
      <c r="C57" s="30"/>
    </row>
    <row r="58" customFormat="false" ht="12.75" hidden="false" customHeight="false" outlineLevel="0" collapsed="false">
      <c r="B58" s="30"/>
      <c r="C58" s="30"/>
    </row>
    <row r="59" customFormat="false" ht="12.75" hidden="false" customHeight="false" outlineLevel="0" collapsed="false">
      <c r="B59" s="30"/>
      <c r="C59" s="30"/>
    </row>
    <row r="60" customFormat="false" ht="12.75" hidden="false" customHeight="false" outlineLevel="0" collapsed="false">
      <c r="B60" s="30"/>
      <c r="C60" s="30"/>
    </row>
    <row r="61" customFormat="false" ht="12.75" hidden="false" customHeight="false" outlineLevel="0" collapsed="false">
      <c r="B61" s="30"/>
      <c r="C61" s="30"/>
    </row>
    <row r="62" customFormat="false" ht="12.75" hidden="false" customHeight="false" outlineLevel="0" collapsed="false">
      <c r="B62" s="30"/>
      <c r="C62" s="30"/>
    </row>
    <row r="63" customFormat="false" ht="12.75" hidden="false" customHeight="false" outlineLevel="0" collapsed="false">
      <c r="B63" s="30"/>
      <c r="C63" s="30"/>
    </row>
    <row r="64" customFormat="false" ht="12.75" hidden="false" customHeight="false" outlineLevel="0" collapsed="false">
      <c r="B64" s="30"/>
      <c r="C64" s="30"/>
    </row>
    <row r="65" customFormat="false" ht="12.75" hidden="false" customHeight="false" outlineLevel="0" collapsed="false">
      <c r="B65" s="30"/>
      <c r="C65" s="30"/>
    </row>
    <row r="66" customFormat="false" ht="12.75" hidden="false" customHeight="false" outlineLevel="0" collapsed="false">
      <c r="B66" s="30"/>
      <c r="C66" s="30"/>
    </row>
    <row r="67" customFormat="false" ht="12.75" hidden="false" customHeight="false" outlineLevel="0" collapsed="false">
      <c r="B67" s="30"/>
      <c r="C67" s="30"/>
    </row>
    <row r="68" customFormat="false" ht="12.75" hidden="false" customHeight="false" outlineLevel="0" collapsed="false">
      <c r="B68" s="30"/>
      <c r="C68" s="30"/>
    </row>
    <row r="69" customFormat="false" ht="12.75" hidden="false" customHeight="false" outlineLevel="0" collapsed="false">
      <c r="B69" s="30"/>
      <c r="C69" s="30"/>
    </row>
    <row r="70" customFormat="false" ht="12.75" hidden="false" customHeight="false" outlineLevel="0" collapsed="false">
      <c r="B70" s="30"/>
      <c r="C70" s="30"/>
    </row>
    <row r="71" customFormat="false" ht="12.75" hidden="false" customHeight="false" outlineLevel="0" collapsed="false">
      <c r="B71" s="30"/>
      <c r="C71" s="30"/>
    </row>
    <row r="72" customFormat="false" ht="12.75" hidden="false" customHeight="false" outlineLevel="0" collapsed="false">
      <c r="B72" s="30"/>
      <c r="C72" s="30"/>
    </row>
    <row r="73" customFormat="false" ht="12.75" hidden="false" customHeight="false" outlineLevel="0" collapsed="false">
      <c r="B73" s="30"/>
      <c r="C73" s="30"/>
    </row>
    <row r="74" customFormat="false" ht="12.75" hidden="false" customHeight="false" outlineLevel="0" collapsed="false">
      <c r="B74" s="30"/>
      <c r="C74" s="30"/>
    </row>
    <row r="75" customFormat="false" ht="12.75" hidden="false" customHeight="false" outlineLevel="0" collapsed="false">
      <c r="B75" s="30"/>
      <c r="C75" s="30"/>
    </row>
    <row r="76" customFormat="false" ht="12.75" hidden="false" customHeight="false" outlineLevel="0" collapsed="false">
      <c r="B76" s="30"/>
      <c r="C76" s="30"/>
    </row>
  </sheetData>
  <autoFilter ref="O6:O52"/>
  <mergeCells count="5">
    <mergeCell ref="A1:O1"/>
    <mergeCell ref="A2:O2"/>
    <mergeCell ref="B3:B4"/>
    <mergeCell ref="C3:H3"/>
    <mergeCell ref="G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52:13Z</dcterms:created>
  <dc:creator>Colossus User</dc:creator>
  <dc:description/>
  <dc:language>en-US</dc:language>
  <cp:lastModifiedBy>Colossus User</cp:lastModifiedBy>
  <cp:lastPrinted>2010-02-19T21:44:28Z</cp:lastPrinted>
  <dcterms:modified xsi:type="dcterms:W3CDTF">2011-11-27T18:09:44Z</dcterms:modified>
  <cp:revision>0</cp:revision>
  <dc:subject/>
  <dc:title/>
</cp:coreProperties>
</file>